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كانون الثاني" sheetId="1" state="visible" r:id="rId2"/>
    <sheet name="شباط" sheetId="2" state="visible" r:id="rId3"/>
    <sheet name="آذار" sheetId="3" state="visible" r:id="rId4"/>
    <sheet name="نيسان" sheetId="4" state="visible" r:id="rId5"/>
    <sheet name="ايار" sheetId="5" state="visible" r:id="rId6"/>
    <sheet name="حزيران" sheetId="6" state="visible" r:id="rId7"/>
    <sheet name="تموز" sheetId="7" state="visible" r:id="rId8"/>
    <sheet name="آب" sheetId="8" state="visible" r:id="rId9"/>
    <sheet name="ايلول" sheetId="9" state="visible" r:id="rId10"/>
    <sheet name="تشرين الاول" sheetId="10" state="visible" r:id="rId11"/>
    <sheet name="تشرين الثاني" sheetId="11" state="visible" r:id="rId12"/>
    <sheet name="كانون الاول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شباط!$A$1:$L$182</definedName>
    <definedName function="false" hidden="false" localSheetId="1" name="OLE_LINK1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511">
  <si>
    <r>
      <rPr>
        <sz val="10"/>
        <rFont val="Arial"/>
        <family val="0"/>
        <charset val="178"/>
      </rPr>
      <t xml:space="preserve">    تقرير اسعار صرف الدولار لشهر كانون الثاني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 1 )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كانون الثاني </t>
    </r>
    <r>
      <rPr>
        <b val="true"/>
        <sz val="12"/>
        <rFont val="Simplified Arabic"/>
        <family val="1"/>
      </rPr>
      <t xml:space="preserve">2018</t>
    </r>
  </si>
  <si>
    <t xml:space="preserve">اليوم</t>
  </si>
  <si>
    <t xml:space="preserve">التاريخ </t>
  </si>
  <si>
    <t xml:space="preserve">الكمية المباعة</t>
  </si>
  <si>
    <t xml:space="preserve">معدل سعر صرف السوق</t>
  </si>
  <si>
    <t xml:space="preserve">البيع النقدي</t>
  </si>
  <si>
    <r>
      <rPr>
        <b val="true"/>
        <sz val="12"/>
        <rFont val="Arial"/>
        <family val="0"/>
        <charset val="178"/>
      </rPr>
      <t xml:space="preserve">       التحويل الخارجي       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الحوالات والاعتمادات</t>
    </r>
    <r>
      <rPr>
        <b val="true"/>
        <sz val="12"/>
        <rFont val="Simplified Arabic"/>
        <family val="1"/>
      </rPr>
      <t xml:space="preserve">)</t>
    </r>
  </si>
  <si>
    <t xml:space="preserve">الاجمالي </t>
  </si>
  <si>
    <t xml:space="preserve">الثلاثاء </t>
  </si>
  <si>
    <t xml:space="preserve">2018/1/2</t>
  </si>
  <si>
    <t xml:space="preserve">الاربعاء </t>
  </si>
  <si>
    <t xml:space="preserve">2018/1/3</t>
  </si>
  <si>
    <t xml:space="preserve">الخميس </t>
  </si>
  <si>
    <t xml:space="preserve">2018/1/4</t>
  </si>
  <si>
    <t xml:space="preserve">الاحد </t>
  </si>
  <si>
    <t xml:space="preserve">2018/1/7</t>
  </si>
  <si>
    <t xml:space="preserve">الاثنين</t>
  </si>
  <si>
    <t xml:space="preserve">2018/1/8</t>
  </si>
  <si>
    <t xml:space="preserve">2018/1/9</t>
  </si>
  <si>
    <t xml:space="preserve">2018/1/10</t>
  </si>
  <si>
    <t xml:space="preserve">2018/1/11</t>
  </si>
  <si>
    <t xml:space="preserve">المجموع</t>
  </si>
  <si>
    <t xml:space="preserve">2018/1/14</t>
  </si>
  <si>
    <t xml:space="preserve">2018/1/15</t>
  </si>
  <si>
    <t xml:space="preserve">2018/1/16</t>
  </si>
  <si>
    <t xml:space="preserve">2018/1/17</t>
  </si>
  <si>
    <t xml:space="preserve">2018/1/18</t>
  </si>
  <si>
    <t xml:space="preserve">2018/12/21</t>
  </si>
  <si>
    <t xml:space="preserve">2018/12/22</t>
  </si>
  <si>
    <t xml:space="preserve">2018/12/23</t>
  </si>
  <si>
    <t xml:space="preserve">2018/12/24</t>
  </si>
  <si>
    <t xml:space="preserve">2018/12/25</t>
  </si>
  <si>
    <t xml:space="preserve">2018/12/28</t>
  </si>
  <si>
    <t xml:space="preserve">2018/12/29</t>
  </si>
  <si>
    <t xml:space="preserve">2018/12/30</t>
  </si>
  <si>
    <t xml:space="preserve">2018/12/31</t>
  </si>
  <si>
    <t xml:space="preserve">المجموع الشهري للكمية المباعة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 1 / 1 / 2018 ) </t>
    </r>
    <r>
      <rPr>
        <b val="true"/>
        <sz val="11"/>
        <rFont val="Arial"/>
        <family val="0"/>
        <charset val="178"/>
      </rPr>
      <t xml:space="preserve">عطلة رسمية </t>
    </r>
  </si>
  <si>
    <t xml:space="preserve"> </t>
  </si>
  <si>
    <r>
      <rPr>
        <b val="true"/>
        <sz val="10"/>
        <rFont val="Arial"/>
        <family val="0"/>
        <charset val="178"/>
      </rPr>
      <t xml:space="preserve">المصدر </t>
    </r>
    <r>
      <rPr>
        <b val="true"/>
        <sz val="10"/>
        <rFont val="Simplified Arabic"/>
        <family val="1"/>
      </rPr>
      <t xml:space="preserve">: </t>
    </r>
    <r>
      <rPr>
        <b val="true"/>
        <sz val="10"/>
        <rFont val="Arial"/>
        <family val="0"/>
        <charset val="178"/>
      </rPr>
      <t xml:space="preserve">الموقع الرسمي للبنك المركزي العراقي </t>
    </r>
    <r>
      <rPr>
        <b val="true"/>
        <sz val="10"/>
        <rFont val="Simplified Arabic"/>
        <family val="1"/>
      </rPr>
      <t xml:space="preserve">www.cbi.iq</t>
    </r>
  </si>
  <si>
    <t xml:space="preserve">      </t>
  </si>
  <si>
    <r>
      <rPr>
        <sz val="10"/>
        <rFont val="Arial"/>
        <family val="0"/>
        <charset val="178"/>
      </rPr>
      <t xml:space="preserve">قسم الارقام القياسية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جهاز المركزي للاحصاء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عراق</t>
    </r>
  </si>
  <si>
    <r>
      <rPr>
        <sz val="10"/>
        <rFont val="Arial"/>
        <family val="0"/>
        <charset val="178"/>
      </rPr>
      <t xml:space="preserve">  تقرير اسعار صرف الدولار لشهر كانون الثاني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2"/>
        <rFont val="Arial"/>
        <family val="0"/>
        <charset val="178"/>
      </rPr>
      <t xml:space="preserve">    المعدلات الشهرية لاسعار صرف الدولار في مدينة بغداد وحسب الاشهر لسنتي </t>
    </r>
    <r>
      <rPr>
        <b val="true"/>
        <sz val="12"/>
        <rFont val="Simplified Arabic"/>
        <family val="1"/>
      </rPr>
      <t xml:space="preserve">2017</t>
    </r>
    <r>
      <rPr>
        <b val="true"/>
        <sz val="12"/>
        <rFont val="Arial"/>
        <family val="0"/>
        <charset val="178"/>
      </rPr>
      <t xml:space="preserve">، </t>
    </r>
    <r>
      <rPr>
        <b val="true"/>
        <sz val="12"/>
        <rFont val="Simplified Arabic"/>
        <family val="1"/>
      </rPr>
      <t xml:space="preserve">2018   </t>
    </r>
  </si>
  <si>
    <t xml:space="preserve">الشهر</t>
  </si>
  <si>
    <t xml:space="preserve">سعر صرف الدولار </t>
  </si>
  <si>
    <t xml:space="preserve">نسبة التغير في السعر </t>
  </si>
  <si>
    <r>
      <rPr>
        <b val="true"/>
        <sz val="12"/>
        <rFont val="Arial"/>
        <family val="0"/>
        <charset val="178"/>
      </rPr>
      <t xml:space="preserve">مجموع الكميات المباعة</t>
    </r>
    <r>
      <rPr>
        <b val="true"/>
        <sz val="12"/>
        <rFont val="Simplified Arabic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نسبة التغير الشهري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0"/>
        <charset val="178"/>
      </rPr>
      <t xml:space="preserve">نسبة التغير السنوي</t>
    </r>
    <r>
      <rPr>
        <b val="true"/>
        <sz val="12"/>
        <rFont val="Simplified Arabic"/>
        <family val="1"/>
      </rPr>
      <t xml:space="preserve">%</t>
    </r>
  </si>
  <si>
    <t xml:space="preserve">كانون الثاني</t>
  </si>
  <si>
    <t xml:space="preserve">المعدل السنوي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1"/>
      </rPr>
      <t xml:space="preserve">(3)</t>
    </r>
  </si>
  <si>
    <r>
      <rPr>
        <sz val="10"/>
        <rFont val="Arial"/>
        <family val="0"/>
        <charset val="178"/>
      </rPr>
      <t xml:space="preserve">   تقرير اسعار صرف الدولار لشهر كانون الثاني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 3 ) </t>
    </r>
  </si>
  <si>
    <r>
      <rPr>
        <b val="true"/>
        <sz val="11"/>
        <rFont val="Arial"/>
        <family val="0"/>
        <charset val="178"/>
      </rPr>
      <t xml:space="preserve"> المعدل السنوي لاسعار صرف الدولار في مدينة بغداد للسنوات </t>
    </r>
    <r>
      <rPr>
        <b val="true"/>
        <sz val="11"/>
        <rFont val="Simplified Arabic"/>
        <family val="1"/>
      </rPr>
      <t xml:space="preserve">(2003-2018)</t>
    </r>
  </si>
  <si>
    <t xml:space="preserve">السنة</t>
  </si>
  <si>
    <t xml:space="preserve">معدل سعر صرف الدولار في مدينة بغداد</t>
  </si>
  <si>
    <t xml:space="preserve">*2018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ثاني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4)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كانون الثاني </t>
    </r>
    <r>
      <rPr>
        <b val="true"/>
        <sz val="11"/>
        <rFont val="Simplified Arabic"/>
        <family val="1"/>
      </rPr>
      <t xml:space="preserve">2018</t>
    </r>
  </si>
  <si>
    <t xml:space="preserve">التاريخ</t>
  </si>
  <si>
    <t xml:space="preserve">السعر الاول </t>
  </si>
  <si>
    <t xml:space="preserve">السعر الثاني</t>
  </si>
  <si>
    <t xml:space="preserve">السعر الثالث</t>
  </si>
  <si>
    <t xml:space="preserve">معدل سعر الدولار</t>
  </si>
  <si>
    <r>
      <rPr>
        <b val="true"/>
        <sz val="11"/>
        <rFont val="Arial"/>
        <family val="0"/>
        <charset val="178"/>
      </rPr>
      <t xml:space="preserve">سعر مكتب </t>
    </r>
    <r>
      <rPr>
        <b val="true"/>
        <sz val="11"/>
        <rFont val="Simplified Arabic"/>
        <family val="1"/>
      </rPr>
      <t xml:space="preserve">1</t>
    </r>
  </si>
  <si>
    <r>
      <rPr>
        <b val="true"/>
        <sz val="11"/>
        <rFont val="Arial"/>
        <family val="0"/>
        <charset val="178"/>
      </rPr>
      <t xml:space="preserve">سعر مكتب </t>
    </r>
    <r>
      <rPr>
        <b val="true"/>
        <sz val="11"/>
        <rFont val="Simplified Arabic"/>
        <family val="1"/>
      </rPr>
      <t xml:space="preserve">2</t>
    </r>
  </si>
  <si>
    <t xml:space="preserve"> الكفاح</t>
  </si>
  <si>
    <t xml:space="preserve">الثلاثاء</t>
  </si>
  <si>
    <t xml:space="preserve">الاربعاء</t>
  </si>
  <si>
    <t xml:space="preserve">الخميس</t>
  </si>
  <si>
    <t xml:space="preserve">الاحد</t>
  </si>
  <si>
    <t xml:space="preserve">2018/1/21</t>
  </si>
  <si>
    <t xml:space="preserve">2018/1/22</t>
  </si>
  <si>
    <t xml:space="preserve">2018/1/23</t>
  </si>
  <si>
    <t xml:space="preserve">2018/1/24</t>
  </si>
  <si>
    <t xml:space="preserve">2018/1/25</t>
  </si>
  <si>
    <t xml:space="preserve">2018/1/28</t>
  </si>
  <si>
    <t xml:space="preserve">2018/1/29</t>
  </si>
  <si>
    <t xml:space="preserve">2018/1/30</t>
  </si>
  <si>
    <t xml:space="preserve">2018/1/31</t>
  </si>
  <si>
    <t xml:space="preserve">المعدل الشهري</t>
  </si>
  <si>
    <t xml:space="preserve">يوم ( 1 / 1 / 2018 ) عطلة رسمية 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1"/>
      </rPr>
      <t xml:space="preserve">: </t>
    </r>
    <r>
      <rPr>
        <b val="true"/>
        <sz val="11"/>
        <rFont val="Arial"/>
        <family val="0"/>
        <charset val="178"/>
      </rPr>
      <t xml:space="preserve">الفرق الميدانية لدائرة احصاء بغداد </t>
    </r>
    <r>
      <rPr>
        <b val="true"/>
        <sz val="11"/>
        <rFont val="Simplified Arabic"/>
        <family val="1"/>
      </rPr>
      <t xml:space="preserve">- </t>
    </r>
    <r>
      <rPr>
        <b val="true"/>
        <sz val="11"/>
        <rFont val="Arial"/>
        <family val="0"/>
        <charset val="178"/>
      </rPr>
      <t xml:space="preserve">الجهاز المركزي للاحصاء </t>
    </r>
  </si>
  <si>
    <r>
      <rPr>
        <b val="true"/>
        <sz val="11"/>
        <rFont val="Arial"/>
        <family val="0"/>
        <charset val="178"/>
      </rPr>
      <t xml:space="preserve">الرسم البياني لمعدل سعر صرف الدولار خلال </t>
    </r>
    <r>
      <rPr>
        <b val="true"/>
        <sz val="11"/>
        <rFont val="Simplified Arabic"/>
        <family val="1"/>
      </rPr>
      <t xml:space="preserve">12 </t>
    </r>
    <r>
      <rPr>
        <b val="true"/>
        <sz val="11"/>
        <rFont val="Arial"/>
        <family val="0"/>
        <charset val="178"/>
      </rPr>
      <t xml:space="preserve">شهر </t>
    </r>
  </si>
  <si>
    <r>
      <rPr>
        <b val="true"/>
        <sz val="12"/>
        <rFont val="Arial"/>
        <family val="0"/>
        <charset val="178"/>
      </rPr>
      <t xml:space="preserve">آب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ذار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يار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حزيران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موز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5)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6</t>
    </r>
  </si>
  <si>
    <t xml:space="preserve">اسعار صرف الدينار العراقي مقابل العملات الاجنبية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7</t>
    </r>
  </si>
  <si>
    <t xml:space="preserve">العملة</t>
  </si>
  <si>
    <t xml:space="preserve">رمز العملة</t>
  </si>
  <si>
    <r>
      <rPr>
        <b val="true"/>
        <sz val="11"/>
        <rFont val="Arial"/>
        <family val="0"/>
        <charset val="178"/>
      </rPr>
      <t xml:space="preserve">سعر البيع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1"/>
        <rFont val="Arial"/>
        <family val="0"/>
        <charset val="178"/>
      </rPr>
      <t xml:space="preserve">سعر الشراء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2"/>
        <rFont val="Arial"/>
        <family val="0"/>
        <charset val="178"/>
      </rPr>
      <t xml:space="preserve">اذار </t>
    </r>
    <r>
      <rPr>
        <b val="true"/>
        <sz val="12"/>
        <rFont val="Simplified Arabic"/>
        <family val="1"/>
      </rPr>
      <t xml:space="preserve">2017</t>
    </r>
  </si>
  <si>
    <t xml:space="preserve">الدولار الامريكي</t>
  </si>
  <si>
    <t xml:space="preserve">USD</t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7</t>
    </r>
  </si>
  <si>
    <t xml:space="preserve">اليورو الاوربي</t>
  </si>
  <si>
    <t xml:space="preserve">EUR</t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7</t>
    </r>
  </si>
  <si>
    <t xml:space="preserve">الباون الاسترليني</t>
  </si>
  <si>
    <t xml:space="preserve">GBP</t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7</t>
    </r>
  </si>
  <si>
    <t xml:space="preserve">الدولار الكندي</t>
  </si>
  <si>
    <t xml:space="preserve">CAD</t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7</t>
    </r>
  </si>
  <si>
    <t xml:space="preserve">الفرنك السويسري</t>
  </si>
  <si>
    <t xml:space="preserve">S.FR</t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7</t>
    </r>
  </si>
  <si>
    <t xml:space="preserve">الكرون السويدي</t>
  </si>
  <si>
    <t xml:space="preserve">SEK</t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7</t>
    </r>
  </si>
  <si>
    <t xml:space="preserve">الكرون النرويجي</t>
  </si>
  <si>
    <t xml:space="preserve">NOK</t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7</t>
    </r>
  </si>
  <si>
    <t xml:space="preserve">الكرون الدنماركي</t>
  </si>
  <si>
    <t xml:space="preserve">DKK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7</t>
    </r>
  </si>
  <si>
    <t xml:space="preserve">الين الياباني</t>
  </si>
  <si>
    <t xml:space="preserve">JPY</t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7</t>
    </r>
  </si>
  <si>
    <t xml:space="preserve">الدولار الاسترالي</t>
  </si>
  <si>
    <t xml:space="preserve">AUD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 1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شباط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شباط </t>
    </r>
    <r>
      <rPr>
        <b val="true"/>
        <sz val="12"/>
        <rFont val="Simplified Arabic"/>
        <family val="1"/>
      </rPr>
      <t xml:space="preserve">2018</t>
    </r>
  </si>
  <si>
    <t xml:space="preserve">2018/2/1</t>
  </si>
  <si>
    <t xml:space="preserve">2018/2/4</t>
  </si>
  <si>
    <t xml:space="preserve">2018/2/5</t>
  </si>
  <si>
    <t xml:space="preserve">2018/2/6</t>
  </si>
  <si>
    <t xml:space="preserve">2018/2/7</t>
  </si>
  <si>
    <t xml:space="preserve">2018/2/8</t>
  </si>
  <si>
    <t xml:space="preserve">2018/2/11</t>
  </si>
  <si>
    <t xml:space="preserve">2018/2/12</t>
  </si>
  <si>
    <t xml:space="preserve">2018/2/13</t>
  </si>
  <si>
    <t xml:space="preserve">2018/2/14</t>
  </si>
  <si>
    <t xml:space="preserve">2018/2/15</t>
  </si>
  <si>
    <t xml:space="preserve">2018/2/18</t>
  </si>
  <si>
    <t xml:space="preserve">2018/2/19</t>
  </si>
  <si>
    <t xml:space="preserve">2018/2/20</t>
  </si>
  <si>
    <t xml:space="preserve">2018/2/21</t>
  </si>
  <si>
    <t xml:space="preserve">2018/2/22</t>
  </si>
  <si>
    <t xml:space="preserve">2018/2/25</t>
  </si>
  <si>
    <t xml:space="preserve">2018/2/26</t>
  </si>
  <si>
    <t xml:space="preserve">2018/2/27</t>
  </si>
  <si>
    <t xml:space="preserve">2018/2/28</t>
  </si>
  <si>
    <t xml:space="preserve">شباط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شباط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شباط </t>
    </r>
    <r>
      <rPr>
        <b val="true"/>
        <sz val="11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تقرير اسعار صرف الدولار لشهر شباط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 / 2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آذار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ذار </t>
    </r>
    <r>
      <rPr>
        <b val="true"/>
        <sz val="12"/>
        <rFont val="Simplified Arabic"/>
        <family val="1"/>
      </rPr>
      <t xml:space="preserve">2018</t>
    </r>
  </si>
  <si>
    <t xml:space="preserve">2018/3/1</t>
  </si>
  <si>
    <t xml:space="preserve">2018/3/4</t>
  </si>
  <si>
    <t xml:space="preserve">2018/3/5</t>
  </si>
  <si>
    <t xml:space="preserve">2018/3/6</t>
  </si>
  <si>
    <t xml:space="preserve">2018/3/7</t>
  </si>
  <si>
    <t xml:space="preserve">2018/3/8</t>
  </si>
  <si>
    <t xml:space="preserve">2018/3/11</t>
  </si>
  <si>
    <t xml:space="preserve">2018/3/12</t>
  </si>
  <si>
    <t xml:space="preserve">2018/3/13</t>
  </si>
  <si>
    <t xml:space="preserve">2018/3/14</t>
  </si>
  <si>
    <t xml:space="preserve">2018/3/15</t>
  </si>
  <si>
    <t xml:space="preserve">2018/3/18</t>
  </si>
  <si>
    <t xml:space="preserve">2018/3/19</t>
  </si>
  <si>
    <t xml:space="preserve">2018/3/20</t>
  </si>
  <si>
    <t xml:space="preserve">2018/3/25</t>
  </si>
  <si>
    <t xml:space="preserve">2018/3/26</t>
  </si>
  <si>
    <t xml:space="preserve">2018/3/27</t>
  </si>
  <si>
    <t xml:space="preserve">2018/3/28</t>
  </si>
  <si>
    <t xml:space="preserve">2018/3/29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 21 / 3 / 2018 )-( 22 / 3 / 2018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آذار </t>
    </r>
    <r>
      <rPr>
        <sz val="10"/>
        <rFont val="Simplified Arabic"/>
        <family val="1"/>
      </rPr>
      <t xml:space="preserve">2018</t>
    </r>
  </si>
  <si>
    <t xml:space="preserve">آذار</t>
  </si>
  <si>
    <r>
      <rPr>
        <sz val="10"/>
        <rFont val="Arial"/>
        <family val="0"/>
        <charset val="178"/>
      </rPr>
      <t xml:space="preserve">   تقرير اسعار صرف الدولار لشهر آذار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ذار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ذار </t>
    </r>
    <r>
      <rPr>
        <b val="true"/>
        <sz val="11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9 / 3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اذار </t>
    </r>
    <r>
      <rPr>
        <b val="true"/>
        <sz val="12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  تقرير اسعار صرف الدولار لشهر نيسان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نيسان </t>
    </r>
    <r>
      <rPr>
        <b val="true"/>
        <sz val="12"/>
        <rFont val="Simplified Arabic"/>
        <family val="1"/>
      </rPr>
      <t xml:space="preserve">2018</t>
    </r>
  </si>
  <si>
    <t xml:space="preserve">2018/4/1</t>
  </si>
  <si>
    <t xml:space="preserve">2018/4/2</t>
  </si>
  <si>
    <t xml:space="preserve">2018/4/3</t>
  </si>
  <si>
    <t xml:space="preserve">2018/4/4</t>
  </si>
  <si>
    <t xml:space="preserve">2018/4/5</t>
  </si>
  <si>
    <t xml:space="preserve">2018/4/8</t>
  </si>
  <si>
    <t xml:space="preserve">2018/4/9</t>
  </si>
  <si>
    <t xml:space="preserve">2018/4/10</t>
  </si>
  <si>
    <t xml:space="preserve">2018/4/11</t>
  </si>
  <si>
    <t xml:space="preserve">2018/4/15</t>
  </si>
  <si>
    <t xml:space="preserve">2018/4/16</t>
  </si>
  <si>
    <t xml:space="preserve">2018/4/17</t>
  </si>
  <si>
    <t xml:space="preserve">2018/4/18</t>
  </si>
  <si>
    <t xml:space="preserve">2018/4/19</t>
  </si>
  <si>
    <t xml:space="preserve">2018/4/22</t>
  </si>
  <si>
    <t xml:space="preserve">2018/4/23</t>
  </si>
  <si>
    <t xml:space="preserve">2018/4/24</t>
  </si>
  <si>
    <t xml:space="preserve">2018/4/25</t>
  </si>
  <si>
    <t xml:space="preserve">2018/4/26</t>
  </si>
  <si>
    <t xml:space="preserve">2018/4/29</t>
  </si>
  <si>
    <t xml:space="preserve">2018/4/30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 12 / 4 / 2018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نيسان </t>
    </r>
    <r>
      <rPr>
        <sz val="10"/>
        <rFont val="Simplified Arabic"/>
        <family val="1"/>
      </rPr>
      <t xml:space="preserve">2018</t>
    </r>
  </si>
  <si>
    <t xml:space="preserve">نيسان</t>
  </si>
  <si>
    <r>
      <rPr>
        <sz val="10"/>
        <rFont val="Arial"/>
        <family val="0"/>
        <charset val="178"/>
      </rPr>
      <t xml:space="preserve">   تقرير اسعار صرف الدولار لشهر نيسان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نيسان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نيسان </t>
    </r>
    <r>
      <rPr>
        <b val="true"/>
        <sz val="11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     يوم </t>
    </r>
    <r>
      <rPr>
        <b val="true"/>
        <sz val="11"/>
        <rFont val="Simplified Arabic"/>
        <family val="1"/>
      </rPr>
      <t xml:space="preserve">( 12 / 4 / 2018 )-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 4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8 </t>
    </r>
  </si>
  <si>
    <t xml:space="preserve">H</t>
  </si>
  <si>
    <r>
      <rPr>
        <sz val="10"/>
        <rFont val="Arial"/>
        <family val="0"/>
        <charset val="178"/>
      </rPr>
      <t xml:space="preserve">    تقرير اسعار صرف الدولار لشهر آيار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يار </t>
    </r>
    <r>
      <rPr>
        <b val="true"/>
        <sz val="12"/>
        <rFont val="Simplified Arabic"/>
        <family val="1"/>
      </rPr>
      <t xml:space="preserve">2018</t>
    </r>
  </si>
  <si>
    <t xml:space="preserve">2018/5/2</t>
  </si>
  <si>
    <t xml:space="preserve">2018/5/3</t>
  </si>
  <si>
    <t xml:space="preserve">2018/5/6</t>
  </si>
  <si>
    <t xml:space="preserve">2018/5/7</t>
  </si>
  <si>
    <t xml:space="preserve">2018/5/8</t>
  </si>
  <si>
    <t xml:space="preserve">2018/5/9</t>
  </si>
  <si>
    <t xml:space="preserve">2018/5/10</t>
  </si>
  <si>
    <t xml:space="preserve">2018/5/14</t>
  </si>
  <si>
    <t xml:space="preserve">2018/5/15</t>
  </si>
  <si>
    <t xml:space="preserve">2018/5/16</t>
  </si>
  <si>
    <t xml:space="preserve">2018/5/17</t>
  </si>
  <si>
    <t xml:space="preserve">2018/5/20</t>
  </si>
  <si>
    <t xml:space="preserve">2018/5/21</t>
  </si>
  <si>
    <t xml:space="preserve">2018/5/22</t>
  </si>
  <si>
    <t xml:space="preserve">2018/5/23</t>
  </si>
  <si>
    <t xml:space="preserve">2018/5/24</t>
  </si>
  <si>
    <t xml:space="preserve">2018/5/27</t>
  </si>
  <si>
    <t xml:space="preserve">2018/5/28</t>
  </si>
  <si>
    <t xml:space="preserve">2018/5/29</t>
  </si>
  <si>
    <t xml:space="preserve">2018/5/30</t>
  </si>
  <si>
    <t xml:space="preserve">2018/5/31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1 / 5 / 2018 - 13 / 5 / 2018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آيار </t>
    </r>
    <r>
      <rPr>
        <sz val="10"/>
        <rFont val="Simplified Arabic"/>
        <family val="1"/>
      </rPr>
      <t xml:space="preserve">2018</t>
    </r>
  </si>
  <si>
    <t xml:space="preserve">آيار</t>
  </si>
  <si>
    <r>
      <rPr>
        <sz val="10"/>
        <rFont val="Arial"/>
        <family val="0"/>
        <charset val="178"/>
      </rPr>
      <t xml:space="preserve">   تقرير اسعار صرف الدولار لشهر آيار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يار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يار </t>
    </r>
    <r>
      <rPr>
        <b val="true"/>
        <sz val="11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     يوم </t>
    </r>
    <r>
      <rPr>
        <b val="true"/>
        <sz val="11"/>
        <rFont val="Simplified Arabic"/>
        <family val="1"/>
      </rPr>
      <t xml:space="preserve">( 1 / 5 / 2018 - 13 / 5 / 2018 )-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 آيار </t>
    </r>
    <r>
      <rPr>
        <sz val="10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 5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آيار </t>
    </r>
    <r>
      <rPr>
        <b val="true"/>
        <sz val="12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  تقرير اسعار صرف الدولار لشهر حزيران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حزيران </t>
    </r>
    <r>
      <rPr>
        <b val="true"/>
        <sz val="12"/>
        <rFont val="Simplified Arabic"/>
        <family val="1"/>
      </rPr>
      <t xml:space="preserve">2018</t>
    </r>
  </si>
  <si>
    <t xml:space="preserve">2018/6/3</t>
  </si>
  <si>
    <t xml:space="preserve">2018/6/4</t>
  </si>
  <si>
    <t xml:space="preserve">2018/6/5</t>
  </si>
  <si>
    <t xml:space="preserve">2018/6/6</t>
  </si>
  <si>
    <t xml:space="preserve">2018/6/7</t>
  </si>
  <si>
    <t xml:space="preserve">2018/6/10</t>
  </si>
  <si>
    <t xml:space="preserve">2018/6/11</t>
  </si>
  <si>
    <t xml:space="preserve">2018/6/12</t>
  </si>
  <si>
    <t xml:space="preserve">2018/6/13</t>
  </si>
  <si>
    <t xml:space="preserve">2018/6/14</t>
  </si>
  <si>
    <t xml:space="preserve">2018/6/17</t>
  </si>
  <si>
    <t xml:space="preserve">عطلة</t>
  </si>
  <si>
    <t xml:space="preserve">2018/6/18</t>
  </si>
  <si>
    <t xml:space="preserve">2018/6/19</t>
  </si>
  <si>
    <t xml:space="preserve">2018/6/20</t>
  </si>
  <si>
    <t xml:space="preserve">2018/6/21</t>
  </si>
  <si>
    <t xml:space="preserve">2018/6/24</t>
  </si>
  <si>
    <t xml:space="preserve">2018/6/25</t>
  </si>
  <si>
    <t xml:space="preserve">2018/6/26</t>
  </si>
  <si>
    <t xml:space="preserve">2018/6/27</t>
  </si>
  <si>
    <t xml:space="preserve">2018/6/28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17 / 6 / 2018 - 18 /6 / 2018 - 19 / 6 / 2018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حزيران </t>
    </r>
    <r>
      <rPr>
        <sz val="10"/>
        <rFont val="Simplified Arabic"/>
        <family val="1"/>
      </rPr>
      <t xml:space="preserve">2018</t>
    </r>
  </si>
  <si>
    <t xml:space="preserve">حزيران</t>
  </si>
  <si>
    <r>
      <rPr>
        <sz val="10"/>
        <rFont val="Arial"/>
        <family val="0"/>
        <charset val="178"/>
      </rPr>
      <t xml:space="preserve">   تقرير اسعار صرف الدولار لشهر حزيران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حزيران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حزيران </t>
    </r>
    <r>
      <rPr>
        <b val="true"/>
        <sz val="11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     يوم </t>
    </r>
    <r>
      <rPr>
        <b val="true"/>
        <sz val="11"/>
        <rFont val="Simplified Arabic"/>
        <family val="1"/>
      </rPr>
      <t xml:space="preserve">(17 / 6 / 2018 - 18 /6 / 2018 - 19 / 6 / 2018 )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 حزيران </t>
    </r>
    <r>
      <rPr>
        <sz val="10"/>
        <rFont val="Simplified Arabic"/>
        <family val="1"/>
      </rPr>
      <t xml:space="preserve">2018</t>
    </r>
  </si>
  <si>
    <t xml:space="preserve">ريال سعودي</t>
  </si>
  <si>
    <t xml:space="preserve">SAR</t>
  </si>
  <si>
    <t xml:space="preserve">ليرة تركي</t>
  </si>
  <si>
    <t xml:space="preserve">TRY</t>
  </si>
  <si>
    <t xml:space="preserve">دينار اردني</t>
  </si>
  <si>
    <t xml:space="preserve">JOD</t>
  </si>
  <si>
    <t xml:space="preserve">تومان أيراني</t>
  </si>
  <si>
    <t xml:space="preserve">IRR</t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 / 6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  تقرير اسعار صرف الدولار لشهر تموز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موز </t>
    </r>
    <r>
      <rPr>
        <b val="true"/>
        <sz val="12"/>
        <rFont val="Simplified Arabic"/>
        <family val="1"/>
      </rPr>
      <t xml:space="preserve">2018</t>
    </r>
  </si>
  <si>
    <t xml:space="preserve">2018/7/1</t>
  </si>
  <si>
    <t xml:space="preserve">2018/7/2</t>
  </si>
  <si>
    <t xml:space="preserve">2018/7/3</t>
  </si>
  <si>
    <t xml:space="preserve">2018/7/4</t>
  </si>
  <si>
    <t xml:space="preserve">2018/7/5</t>
  </si>
  <si>
    <t xml:space="preserve">2018/7/8</t>
  </si>
  <si>
    <t xml:space="preserve">2018/7/9</t>
  </si>
  <si>
    <t xml:space="preserve">2018/7/10</t>
  </si>
  <si>
    <t xml:space="preserve">2018/7/11</t>
  </si>
  <si>
    <t xml:space="preserve">2018/7/12</t>
  </si>
  <si>
    <t xml:space="preserve">2018/7/15</t>
  </si>
  <si>
    <t xml:space="preserve">2018/7/16</t>
  </si>
  <si>
    <t xml:space="preserve">2018/7/17</t>
  </si>
  <si>
    <t xml:space="preserve">2018/7/18</t>
  </si>
  <si>
    <t xml:space="preserve">2018/7/19</t>
  </si>
  <si>
    <t xml:space="preserve">2018/7/22</t>
  </si>
  <si>
    <t xml:space="preserve">2018/7/23</t>
  </si>
  <si>
    <t xml:space="preserve">2018/7/24</t>
  </si>
  <si>
    <t xml:space="preserve">2018/7/25</t>
  </si>
  <si>
    <t xml:space="preserve">2018/7/26</t>
  </si>
  <si>
    <t xml:space="preserve">2018/7/29</t>
  </si>
  <si>
    <t xml:space="preserve">2018/7/30</t>
  </si>
  <si>
    <t xml:space="preserve">2018/7/31</t>
  </si>
  <si>
    <r>
      <rPr>
        <sz val="10"/>
        <rFont val="Arial"/>
        <family val="0"/>
        <charset val="178"/>
      </rPr>
      <t xml:space="preserve">  تقرير اسعار صرف الدولار لشهر تموز </t>
    </r>
    <r>
      <rPr>
        <sz val="10"/>
        <rFont val="Simplified Arabic"/>
        <family val="1"/>
      </rPr>
      <t xml:space="preserve">2018</t>
    </r>
  </si>
  <si>
    <t xml:space="preserve">تموز</t>
  </si>
  <si>
    <r>
      <rPr>
        <sz val="10"/>
        <rFont val="Arial"/>
        <family val="0"/>
        <charset val="178"/>
      </rPr>
      <t xml:space="preserve">   تقرير اسعار صرف الدولار لشهر تموز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لمعدل السنوي لاسعار صرف الدولار في مدينة بغداد للسنوات </t>
    </r>
    <r>
      <rPr>
        <b val="true"/>
        <sz val="11"/>
        <rFont val="Simplified Arabic"/>
        <family val="1"/>
      </rPr>
      <t xml:space="preserve">(2003-2018)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موز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موز </t>
    </r>
    <r>
      <rPr>
        <b val="true"/>
        <sz val="11"/>
        <rFont val="Simplified Arabic"/>
        <family val="1"/>
      </rPr>
      <t xml:space="preserve">2018</t>
    </r>
  </si>
  <si>
    <t xml:space="preserve">1210</t>
  </si>
  <si>
    <t xml:space="preserve">1200</t>
  </si>
  <si>
    <t xml:space="preserve">     </t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آذار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تقرير اسعار صرف الدولار لشهر  تموز </t>
    </r>
    <r>
      <rPr>
        <sz val="10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 7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آب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ب </t>
    </r>
    <r>
      <rPr>
        <b val="true"/>
        <sz val="12"/>
        <rFont val="Simplified Arabic"/>
        <family val="1"/>
      </rPr>
      <t xml:space="preserve">2018</t>
    </r>
  </si>
  <si>
    <t xml:space="preserve">2018/8/1</t>
  </si>
  <si>
    <t xml:space="preserve">2018/8/2</t>
  </si>
  <si>
    <t xml:space="preserve">2018/8/5</t>
  </si>
  <si>
    <t xml:space="preserve">2018/8/6</t>
  </si>
  <si>
    <t xml:space="preserve">2018/8/7</t>
  </si>
  <si>
    <t xml:space="preserve">2018/8/8</t>
  </si>
  <si>
    <t xml:space="preserve">2018/8/9</t>
  </si>
  <si>
    <t xml:space="preserve">2018/8/12</t>
  </si>
  <si>
    <t xml:space="preserve">2018/8/13</t>
  </si>
  <si>
    <t xml:space="preserve">2018/8/14</t>
  </si>
  <si>
    <t xml:space="preserve">2018/8/15</t>
  </si>
  <si>
    <t xml:space="preserve">2018/8/16</t>
  </si>
  <si>
    <t xml:space="preserve">2018/8/19</t>
  </si>
  <si>
    <t xml:space="preserve">2018/8/20</t>
  </si>
  <si>
    <t xml:space="preserve">2018/8/21</t>
  </si>
  <si>
    <t xml:space="preserve">2018/8/22</t>
  </si>
  <si>
    <t xml:space="preserve">2018/8/23</t>
  </si>
  <si>
    <t xml:space="preserve">2018/8/26</t>
  </si>
  <si>
    <t xml:space="preserve">2018/8/27</t>
  </si>
  <si>
    <t xml:space="preserve">2018/8/28</t>
  </si>
  <si>
    <t xml:space="preserve">2018/8/29</t>
  </si>
  <si>
    <t xml:space="preserve">2018/8/30</t>
  </si>
  <si>
    <r>
      <rPr>
        <sz val="10"/>
        <rFont val="Arial"/>
        <family val="0"/>
        <charset val="178"/>
      </rPr>
      <t xml:space="preserve">  تقرير اسعار صرف الدولار لشهر آب </t>
    </r>
    <r>
      <rPr>
        <sz val="10"/>
        <rFont val="Simplified Arabic"/>
        <family val="1"/>
      </rPr>
      <t xml:space="preserve">2018</t>
    </r>
  </si>
  <si>
    <t xml:space="preserve">آب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ب </t>
    </r>
    <r>
      <rPr>
        <sz val="10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 تقرير اسعار صرف الدولار لشهر آب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ب </t>
    </r>
    <r>
      <rPr>
        <b val="true"/>
        <sz val="11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   يوم </t>
    </r>
    <r>
      <rPr>
        <b val="true"/>
        <sz val="11"/>
        <rFont val="Simplified Arabic"/>
        <family val="1"/>
      </rPr>
      <t xml:space="preserve">(21 / 8 / 2018 - 22 /8 / 2018 - 23 / 8 / 2018 - 26 / 8 / 2018)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8  </t>
    </r>
  </si>
  <si>
    <r>
      <rPr>
        <sz val="10"/>
        <rFont val="Arial"/>
        <family val="0"/>
        <charset val="178"/>
      </rPr>
      <t xml:space="preserve">  تقرير اسعار صرف الدولار لشهر  آب </t>
    </r>
    <r>
      <rPr>
        <sz val="10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 8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ايلول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ايلول </t>
    </r>
    <r>
      <rPr>
        <b val="true"/>
        <sz val="12"/>
        <rFont val="Simplified Arabic"/>
        <family val="1"/>
      </rPr>
      <t xml:space="preserve">2018</t>
    </r>
  </si>
  <si>
    <t xml:space="preserve">2018/9/2</t>
  </si>
  <si>
    <t xml:space="preserve">2018/9/3</t>
  </si>
  <si>
    <t xml:space="preserve">2018/9/4</t>
  </si>
  <si>
    <t xml:space="preserve">2018/9/5</t>
  </si>
  <si>
    <t xml:space="preserve">2018/9/6</t>
  </si>
  <si>
    <t xml:space="preserve">2018/9/9</t>
  </si>
  <si>
    <t xml:space="preserve">2018/9/10</t>
  </si>
  <si>
    <t xml:space="preserve">2018/9/11</t>
  </si>
  <si>
    <t xml:space="preserve">2018/9/12</t>
  </si>
  <si>
    <t xml:space="preserve">2018/9/13</t>
  </si>
  <si>
    <t xml:space="preserve">2018/9/16</t>
  </si>
  <si>
    <t xml:space="preserve">2018/9/17</t>
  </si>
  <si>
    <t xml:space="preserve">2018/9/18</t>
  </si>
  <si>
    <t xml:space="preserve">2018/9/19</t>
  </si>
  <si>
    <t xml:space="preserve">2018/9/20</t>
  </si>
  <si>
    <t xml:space="preserve">2018/9/23</t>
  </si>
  <si>
    <t xml:space="preserve">2018/9/24</t>
  </si>
  <si>
    <t xml:space="preserve">2018/9/25</t>
  </si>
  <si>
    <t xml:space="preserve">2018/9/26</t>
  </si>
  <si>
    <t xml:space="preserve">2018/9/27</t>
  </si>
  <si>
    <t xml:space="preserve">2018/9/30</t>
  </si>
  <si>
    <r>
      <rPr>
        <sz val="10"/>
        <rFont val="Arial"/>
        <family val="0"/>
        <charset val="178"/>
      </rPr>
      <t xml:space="preserve">  تقرير اسعار صرف الدولار لشهر ايلول </t>
    </r>
    <r>
      <rPr>
        <sz val="10"/>
        <rFont val="Simplified Arabic"/>
        <family val="1"/>
      </rPr>
      <t xml:space="preserve">2018</t>
    </r>
  </si>
  <si>
    <t xml:space="preserve">ايلول</t>
  </si>
  <si>
    <r>
      <rPr>
        <sz val="10"/>
        <rFont val="Arial"/>
        <family val="0"/>
        <charset val="178"/>
      </rPr>
      <t xml:space="preserve">   تقرير اسعار صرف الدولار لشهر ايلول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ايلول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ايلول </t>
    </r>
    <r>
      <rPr>
        <b val="true"/>
        <sz val="11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   يوم </t>
    </r>
    <r>
      <rPr>
        <b val="true"/>
        <sz val="11"/>
        <rFont val="Simplified Arabic"/>
        <family val="1"/>
      </rPr>
      <t xml:space="preserve">(11 / 9 / 2018 - 20 /9 / 2018 )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تقرير اسعار صرف الدولار لشهر  ايلول </t>
    </r>
    <r>
      <rPr>
        <sz val="10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9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تشرين الاول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 تشرين الاول  </t>
    </r>
    <r>
      <rPr>
        <b val="true"/>
        <sz val="12"/>
        <rFont val="Simplified Arabic"/>
        <family val="1"/>
      </rPr>
      <t xml:space="preserve">2018</t>
    </r>
  </si>
  <si>
    <t xml:space="preserve">2018/10/1</t>
  </si>
  <si>
    <t xml:space="preserve">2018/10/2</t>
  </si>
  <si>
    <t xml:space="preserve">2018/10/3</t>
  </si>
  <si>
    <t xml:space="preserve">2018/10/4</t>
  </si>
  <si>
    <t xml:space="preserve">2018/10/7</t>
  </si>
  <si>
    <t xml:space="preserve">2018/10/8</t>
  </si>
  <si>
    <t xml:space="preserve">2018/10/9</t>
  </si>
  <si>
    <t xml:space="preserve">2018/10/10</t>
  </si>
  <si>
    <t xml:space="preserve">2018/10/11</t>
  </si>
  <si>
    <t xml:space="preserve">2018/10/14</t>
  </si>
  <si>
    <t xml:space="preserve">2018/10/15</t>
  </si>
  <si>
    <t xml:space="preserve">2018/10/16</t>
  </si>
  <si>
    <t xml:space="preserve">2018/10/17</t>
  </si>
  <si>
    <t xml:space="preserve">2018/10/18</t>
  </si>
  <si>
    <t xml:space="preserve">2018/10/21</t>
  </si>
  <si>
    <t xml:space="preserve">2018/10/22</t>
  </si>
  <si>
    <t xml:space="preserve">2018/10/23</t>
  </si>
  <si>
    <t xml:space="preserve">2018/10/24</t>
  </si>
  <si>
    <t xml:space="preserve">2018/10/25</t>
  </si>
  <si>
    <t xml:space="preserve">2018/10/28</t>
  </si>
  <si>
    <t xml:space="preserve">2018/10/29</t>
  </si>
  <si>
    <t xml:space="preserve">2018/10/30</t>
  </si>
  <si>
    <t xml:space="preserve">2018/10/31</t>
  </si>
  <si>
    <r>
      <rPr>
        <sz val="10"/>
        <rFont val="Arial"/>
        <family val="0"/>
        <charset val="178"/>
      </rPr>
      <t xml:space="preserve">  تقرير اسعار صرف الدولار لشهر  تشرين الاول  </t>
    </r>
    <r>
      <rPr>
        <sz val="10"/>
        <rFont val="Simplified Arabic"/>
        <family val="1"/>
      </rPr>
      <t xml:space="preserve">2018</t>
    </r>
  </si>
  <si>
    <t xml:space="preserve"> تشرين الاول </t>
  </si>
  <si>
    <r>
      <rPr>
        <sz val="10"/>
        <rFont val="Arial"/>
        <family val="0"/>
        <charset val="178"/>
      </rPr>
      <t xml:space="preserve">   تقرير اسعار صرف الدولار لشهر  تشرين الاول 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 تشرين الاول 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 تشرين الاول </t>
    </r>
    <r>
      <rPr>
        <b val="true"/>
        <sz val="11"/>
        <rFont val="Simplified Arabic"/>
        <family val="1"/>
      </rPr>
      <t xml:space="preserve">2018</t>
    </r>
  </si>
  <si>
    <t xml:space="preserve">   </t>
  </si>
  <si>
    <r>
      <rPr>
        <sz val="10"/>
        <rFont val="Arial"/>
        <family val="0"/>
        <charset val="178"/>
      </rPr>
      <t xml:space="preserve">  تقرير اسعار صرف الدولار لشهر   تشرين الاول  </t>
    </r>
    <r>
      <rPr>
        <sz val="10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10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تشرين الثاني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 تشرين الثاني  </t>
    </r>
    <r>
      <rPr>
        <b val="true"/>
        <sz val="12"/>
        <rFont val="Simplified Arabic"/>
        <family val="1"/>
      </rPr>
      <t xml:space="preserve">2018</t>
    </r>
  </si>
  <si>
    <t xml:space="preserve">2018/11/1</t>
  </si>
  <si>
    <t xml:space="preserve">2018/11/4</t>
  </si>
  <si>
    <t xml:space="preserve">2018/11/5</t>
  </si>
  <si>
    <t xml:space="preserve">2018/11/6</t>
  </si>
  <si>
    <t xml:space="preserve">2018/11/7</t>
  </si>
  <si>
    <t xml:space="preserve">2018/11/8</t>
  </si>
  <si>
    <t xml:space="preserve">2018/11/11</t>
  </si>
  <si>
    <t xml:space="preserve">2018/11/12</t>
  </si>
  <si>
    <t xml:space="preserve">2018/11/13</t>
  </si>
  <si>
    <t xml:space="preserve">2018/11/14</t>
  </si>
  <si>
    <t xml:space="preserve">2018/11/15</t>
  </si>
  <si>
    <t xml:space="preserve">2018/11/18</t>
  </si>
  <si>
    <t xml:space="preserve">2018/11/19</t>
  </si>
  <si>
    <t xml:space="preserve">2018/11/20</t>
  </si>
  <si>
    <t xml:space="preserve">2018/11/21</t>
  </si>
  <si>
    <t xml:space="preserve">2018/11/22</t>
  </si>
  <si>
    <t xml:space="preserve">2018/11/25</t>
  </si>
  <si>
    <t xml:space="preserve">2018/11/26</t>
  </si>
  <si>
    <t xml:space="preserve">2018/11/27</t>
  </si>
  <si>
    <t xml:space="preserve">2018/11/28</t>
  </si>
  <si>
    <t xml:space="preserve">2018/11/29</t>
  </si>
  <si>
    <r>
      <rPr>
        <sz val="10"/>
        <rFont val="Arial"/>
        <family val="0"/>
        <charset val="178"/>
      </rPr>
      <t xml:space="preserve">  تقرير اسعار صرف الدولار لشهر  تشرين الثاني  </t>
    </r>
    <r>
      <rPr>
        <sz val="10"/>
        <rFont val="Simplified Arabic"/>
        <family val="1"/>
      </rPr>
      <t xml:space="preserve">2018</t>
    </r>
  </si>
  <si>
    <t xml:space="preserve"> تشرين الثاني</t>
  </si>
  <si>
    <r>
      <rPr>
        <sz val="10"/>
        <rFont val="Arial"/>
        <family val="0"/>
        <charset val="178"/>
      </rPr>
      <t xml:space="preserve">   تقرير اسعار صرف الدولار لشهر  تشرين الثاني 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 تشرين الثاني 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 تشرين الثاني </t>
    </r>
    <r>
      <rPr>
        <b val="true"/>
        <sz val="11"/>
        <rFont val="Simplified Arabic"/>
        <family val="1"/>
      </rPr>
      <t xml:space="preserve">2018</t>
    </r>
  </si>
  <si>
    <r>
      <rPr>
        <sz val="10"/>
        <rFont val="Arial"/>
        <family val="0"/>
        <charset val="178"/>
      </rPr>
      <t xml:space="preserve">  تقرير اسعار صرف الدولار لشهر   تشرين الثاني 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9 /11 /2018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كانون الاول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 كانون الاول  </t>
    </r>
    <r>
      <rPr>
        <b val="true"/>
        <sz val="12"/>
        <rFont val="Simplified Arabic"/>
        <family val="1"/>
      </rPr>
      <t xml:space="preserve">2018</t>
    </r>
  </si>
  <si>
    <t xml:space="preserve">2018/12/2</t>
  </si>
  <si>
    <t xml:space="preserve">2018/12/3</t>
  </si>
  <si>
    <t xml:space="preserve">2018/12/4</t>
  </si>
  <si>
    <t xml:space="preserve">2018/12/5</t>
  </si>
  <si>
    <t xml:space="preserve">2018/12/6</t>
  </si>
  <si>
    <t xml:space="preserve">2018/12/9</t>
  </si>
  <si>
    <t xml:space="preserve">2018/12/10</t>
  </si>
  <si>
    <t xml:space="preserve">2018/12/11</t>
  </si>
  <si>
    <t xml:space="preserve">2018/12/12</t>
  </si>
  <si>
    <t xml:space="preserve">2018/12/13</t>
  </si>
  <si>
    <t xml:space="preserve">2018/12/16</t>
  </si>
  <si>
    <t xml:space="preserve">2018/12/17</t>
  </si>
  <si>
    <t xml:space="preserve">2018/12/18</t>
  </si>
  <si>
    <t xml:space="preserve">2018/12/19</t>
  </si>
  <si>
    <t xml:space="preserve">2018/12/20</t>
  </si>
  <si>
    <t xml:space="preserve">2018/12/27</t>
  </si>
  <si>
    <t xml:space="preserve">نسبة البيع النقدي من اجمالي الكميات المباعة</t>
  </si>
  <si>
    <r>
      <rPr>
        <sz val="10"/>
        <rFont val="Arial"/>
        <family val="0"/>
        <charset val="178"/>
      </rPr>
      <t xml:space="preserve">  تقرير اسعار صرف الدولار لشهر  كانون الاول  </t>
    </r>
    <r>
      <rPr>
        <sz val="10"/>
        <rFont val="Simplified Arabic"/>
        <family val="1"/>
      </rPr>
      <t xml:space="preserve">2018</t>
    </r>
  </si>
  <si>
    <t xml:space="preserve"> كانون الاول </t>
  </si>
  <si>
    <r>
      <rPr>
        <sz val="10"/>
        <rFont val="Arial"/>
        <family val="0"/>
        <charset val="178"/>
      </rPr>
      <t xml:space="preserve">   تقرير اسعار صرف الدولار لشهر  كانون الاول  </t>
    </r>
    <r>
      <rPr>
        <sz val="10"/>
        <rFont val="Simplified Arabic"/>
        <family val="1"/>
      </rPr>
      <t xml:space="preserve">2018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اول  </t>
    </r>
    <r>
      <rPr>
        <sz val="10"/>
        <rFont val="Simplified Arabic"/>
        <family val="1"/>
      </rPr>
      <t xml:space="preserve">2018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 كانون الاول </t>
    </r>
    <r>
      <rPr>
        <b val="true"/>
        <sz val="11"/>
        <rFont val="Simplified Arabic"/>
        <family val="1"/>
      </rPr>
      <t xml:space="preserve">2018</t>
    </r>
  </si>
  <si>
    <t xml:space="preserve">2018/12/26</t>
  </si>
  <si>
    <r>
      <rPr>
        <sz val="10"/>
        <rFont val="Arial"/>
        <family val="0"/>
        <charset val="178"/>
      </rPr>
      <t xml:space="preserve">  تقرير اسعار صرف الدولار لشهر كانون الاول  </t>
    </r>
    <r>
      <rPr>
        <sz val="10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12 /2018 - </t>
    </r>
    <r>
      <rPr>
        <sz val="11"/>
        <rFont val="Arial"/>
        <family val="0"/>
        <charset val="178"/>
      </rPr>
      <t xml:space="preserve">البنك  المركزي العراق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0.0"/>
    <numFmt numFmtId="170" formatCode="#,##0.0"/>
    <numFmt numFmtId="171" formatCode="0.000"/>
    <numFmt numFmtId="172" formatCode="0.000_);\(0.000\)"/>
    <numFmt numFmtId="173" formatCode="0_);\(0\)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b val="true"/>
      <sz val="10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1"/>
      <name val="Arial"/>
      <family val="2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0"/>
      <charset val="178"/>
    </font>
    <font>
      <u val="single"/>
      <sz val="10"/>
      <color rgb="FF0000FF"/>
      <name val="Arial"/>
      <family val="2"/>
    </font>
    <font>
      <sz val="12"/>
      <name val="Simplified Arabic"/>
      <family val="1"/>
    </font>
    <font>
      <b val="true"/>
      <sz val="12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sz val="11"/>
      <name val="Times New Roman"/>
      <family val="1"/>
    </font>
    <font>
      <sz val="11"/>
      <name val="Arial"/>
      <family val="0"/>
      <charset val="178"/>
    </font>
    <font>
      <sz val="11"/>
      <name val="Simplified Arabic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3259858134"/>
          <c:y val="0.0096068202061331"/>
          <c:w val="0.973533674014187"/>
          <c:h val="0.963735844254994"/>
        </c:manualLayout>
      </c:layout>
      <c:lineChart>
        <c:grouping val="standard"/>
        <c:varyColors val="0"/>
        <c:ser>
          <c:idx val="0"/>
          <c:order val="0"/>
          <c:tx>
            <c:strRef>
              <c:f>[2]ك1!$N$150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ك1!$M$166:$M$177</c:f>
              <c:strCache>
                <c:ptCount val="12"/>
                <c:pt idx="0">
                  <c:v>شباط 2017</c:v>
                </c:pt>
                <c:pt idx="1">
                  <c:v>اذار 2017</c:v>
                </c:pt>
                <c:pt idx="2">
                  <c:v>نيسان 2017</c:v>
                </c:pt>
                <c:pt idx="3">
                  <c:v>ايار 2017</c:v>
                </c:pt>
                <c:pt idx="4">
                  <c:v>حزيران 2017</c:v>
                </c:pt>
                <c:pt idx="5">
                  <c:v>تموز 2017</c:v>
                </c:pt>
                <c:pt idx="6">
                  <c:v>اب 2017</c:v>
                </c:pt>
                <c:pt idx="7">
                  <c:v>ايلول 2017</c:v>
                </c:pt>
                <c:pt idx="8">
                  <c:v>تشرين الاول 2017</c:v>
                </c:pt>
                <c:pt idx="9">
                  <c:v>تشرين الثاني 2017</c:v>
                </c:pt>
                <c:pt idx="10">
                  <c:v>كانون الاول 2017</c:v>
                </c:pt>
                <c:pt idx="11">
                  <c:v>كانون الثاني 2018</c:v>
                </c:pt>
              </c:strCache>
            </c:strRef>
          </c:cat>
          <c:val>
            <c:numRef>
              <c:f>[2]ك1!$N$166:$N$177</c:f>
              <c:numCache>
                <c:formatCode>General</c:formatCode>
                <c:ptCount val="12"/>
                <c:pt idx="0">
                  <c:v>1274</c:v>
                </c:pt>
                <c:pt idx="1">
                  <c:v>1254</c:v>
                </c:pt>
                <c:pt idx="2">
                  <c:v>1250.5</c:v>
                </c:pt>
                <c:pt idx="3">
                  <c:v>1249</c:v>
                </c:pt>
                <c:pt idx="4">
                  <c:v>1248</c:v>
                </c:pt>
                <c:pt idx="5">
                  <c:v>1253.07857142857</c:v>
                </c:pt>
                <c:pt idx="6">
                  <c:v>1249</c:v>
                </c:pt>
                <c:pt idx="7">
                  <c:v>1249.7</c:v>
                </c:pt>
                <c:pt idx="8">
                  <c:v>1254.025</c:v>
                </c:pt>
                <c:pt idx="9">
                  <c:v>1247.27142857143</c:v>
                </c:pt>
                <c:pt idx="10">
                  <c:v>1246</c:v>
                </c:pt>
                <c:pt idx="11">
                  <c:v>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3168"/>
        <c:axId val="36297377"/>
      </c:lineChart>
      <c:catAx>
        <c:axId val="6647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377"/>
        <c:crossesAt val="0"/>
        <c:auto val="1"/>
        <c:lblAlgn val="ctr"/>
        <c:lblOffset val="100"/>
        <c:noMultiLvlLbl val="0"/>
      </c:catAx>
      <c:valAx>
        <c:axId val="36297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3701889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85088068284"/>
          <c:y val="0.00769769069279216"/>
          <c:w val="0.975731491193172"/>
          <c:h val="0.968127743495133"/>
        </c:manualLayout>
      </c:layout>
      <c:lineChart>
        <c:grouping val="standard"/>
        <c:varyColors val="0"/>
        <c:ser>
          <c:idx val="0"/>
          <c:order val="0"/>
          <c:tx>
            <c:strRef>
              <c:f>[10]ت1!$J$1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ت1!$M$160:$M$171</c:f>
              <c:strCache>
                <c:ptCount val="12"/>
                <c:pt idx="0">
                  <c:v>تشرين الاول 2017</c:v>
                </c:pt>
                <c:pt idx="1">
                  <c:v>تشرين الثاني 2017</c:v>
                </c:pt>
                <c:pt idx="2">
                  <c:v>كانون الاول 2017</c:v>
                </c:pt>
                <c:pt idx="3">
                  <c:v>كانون الثاني 2018</c:v>
                </c:pt>
                <c:pt idx="4">
                  <c:v>شباط 2018</c:v>
                </c:pt>
                <c:pt idx="5">
                  <c:v>آذار2018</c:v>
                </c:pt>
                <c:pt idx="6">
                  <c:v>نيسان 2018</c:v>
                </c:pt>
                <c:pt idx="7">
                  <c:v>آيار 2018</c:v>
                </c:pt>
                <c:pt idx="8">
                  <c:v>حزيران 2018</c:v>
                </c:pt>
                <c:pt idx="9">
                  <c:v>تموز 2018</c:v>
                </c:pt>
                <c:pt idx="10">
                  <c:v>اب 2018  </c:v>
                </c:pt>
                <c:pt idx="11">
                  <c:v>ايلول 2018</c:v>
                </c:pt>
              </c:strCache>
            </c:strRef>
          </c:cat>
          <c:val>
            <c:numRef>
              <c:f>[10]ت1!$N$160:$N$171</c:f>
              <c:numCache>
                <c:formatCode>General</c:formatCode>
                <c:ptCount val="12"/>
                <c:pt idx="0">
                  <c:v>1254.025</c:v>
                </c:pt>
                <c:pt idx="1">
                  <c:v>1247.27142857143</c:v>
                </c:pt>
                <c:pt idx="2">
                  <c:v>1246</c:v>
                </c:pt>
                <c:pt idx="3">
                  <c:v>1240</c:v>
                </c:pt>
                <c:pt idx="4">
                  <c:v>1224</c:v>
                </c:pt>
                <c:pt idx="5">
                  <c:v>1213</c:v>
                </c:pt>
                <c:pt idx="6">
                  <c:v>1200</c:v>
                </c:pt>
                <c:pt idx="7">
                  <c:v>1197</c:v>
                </c:pt>
                <c:pt idx="8">
                  <c:v>1197</c:v>
                </c:pt>
                <c:pt idx="9">
                  <c:v>1198</c:v>
                </c:pt>
                <c:pt idx="10">
                  <c:v>1203</c:v>
                </c:pt>
                <c:pt idx="11">
                  <c:v>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9961"/>
        <c:axId val="65530176"/>
      </c:lineChart>
      <c:catAx>
        <c:axId val="1873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176"/>
        <c:crossesAt val="0"/>
        <c:auto val="1"/>
        <c:lblAlgn val="ctr"/>
        <c:lblOffset val="100"/>
        <c:noMultiLvlLbl val="0"/>
      </c:catAx>
      <c:valAx>
        <c:axId val="6553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9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16825201635"/>
          <c:y val="0.00769818043008016"/>
          <c:w val="0.975478317479837"/>
          <c:h val="0.968125715739916"/>
        </c:manualLayout>
      </c:layout>
      <c:lineChart>
        <c:grouping val="standard"/>
        <c:varyColors val="0"/>
        <c:ser>
          <c:idx val="0"/>
          <c:order val="0"/>
          <c:tx>
            <c:strRef>
              <c:f>[11]ت1!$J$1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ت1!$M$159:$M$170</c:f>
              <c:strCache>
                <c:ptCount val="12"/>
                <c:pt idx="0">
                  <c:v>كانون الاول 2017</c:v>
                </c:pt>
                <c:pt idx="1">
                  <c:v>كانون الثاني 2018</c:v>
                </c:pt>
                <c:pt idx="2">
                  <c:v>شباط 2018</c:v>
                </c:pt>
                <c:pt idx="3">
                  <c:v>آذار2018</c:v>
                </c:pt>
                <c:pt idx="4">
                  <c:v>نيسان 2018</c:v>
                </c:pt>
                <c:pt idx="5">
                  <c:v>آيار 2018</c:v>
                </c:pt>
                <c:pt idx="6">
                  <c:v>حزيران 2018</c:v>
                </c:pt>
                <c:pt idx="7">
                  <c:v>تموز 2018</c:v>
                </c:pt>
                <c:pt idx="8">
                  <c:v>اب 2018  </c:v>
                </c:pt>
                <c:pt idx="9">
                  <c:v>ايلول 2018</c:v>
                </c:pt>
                <c:pt idx="10">
                  <c:v>تشرين الاول 2018</c:v>
                </c:pt>
                <c:pt idx="11">
                  <c:v>تشرين الثاني 2018</c:v>
                </c:pt>
              </c:strCache>
            </c:strRef>
          </c:cat>
          <c:val>
            <c:numRef>
              <c:f>[11]ت1!$N$159:$N$170</c:f>
              <c:numCache>
                <c:formatCode>General</c:formatCode>
                <c:ptCount val="12"/>
                <c:pt idx="0">
                  <c:v>1246</c:v>
                </c:pt>
                <c:pt idx="1">
                  <c:v>1240</c:v>
                </c:pt>
                <c:pt idx="2">
                  <c:v>1224</c:v>
                </c:pt>
                <c:pt idx="3">
                  <c:v>1213</c:v>
                </c:pt>
                <c:pt idx="4">
                  <c:v>1200</c:v>
                </c:pt>
                <c:pt idx="5">
                  <c:v>1197</c:v>
                </c:pt>
                <c:pt idx="6">
                  <c:v>1197</c:v>
                </c:pt>
                <c:pt idx="7">
                  <c:v>1198</c:v>
                </c:pt>
                <c:pt idx="8">
                  <c:v>1203</c:v>
                </c:pt>
                <c:pt idx="9">
                  <c:v>1201</c:v>
                </c:pt>
                <c:pt idx="10">
                  <c:v>1201</c:v>
                </c:pt>
                <c:pt idx="11">
                  <c:v>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001"/>
        <c:axId val="34646796"/>
      </c:lineChart>
      <c:catAx>
        <c:axId val="480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796"/>
        <c:crossesAt val="0"/>
        <c:auto val="1"/>
        <c:lblAlgn val="ctr"/>
        <c:lblOffset val="100"/>
        <c:noMultiLvlLbl val="0"/>
      </c:catAx>
      <c:valAx>
        <c:axId val="34646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16825201635"/>
          <c:y val="0.00769818043008016"/>
          <c:w val="0.975478317479837"/>
          <c:h val="0.968125715739916"/>
        </c:manualLayout>
      </c:layout>
      <c:lineChart>
        <c:grouping val="standard"/>
        <c:varyColors val="0"/>
        <c:ser>
          <c:idx val="0"/>
          <c:order val="0"/>
          <c:tx>
            <c:strRef>
              <c:f>[12]ك1!$J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ك1!$M$161:$M$172</c:f>
              <c:strCache>
                <c:ptCount val="12"/>
                <c:pt idx="0">
                  <c:v>كانون الثاني 2018</c:v>
                </c:pt>
                <c:pt idx="1">
                  <c:v>شباط 2018</c:v>
                </c:pt>
                <c:pt idx="2">
                  <c:v>آذار2018</c:v>
                </c:pt>
                <c:pt idx="3">
                  <c:v>نيسان 2018</c:v>
                </c:pt>
                <c:pt idx="4">
                  <c:v>آيار 2018</c:v>
                </c:pt>
                <c:pt idx="5">
                  <c:v>حزيران 2018</c:v>
                </c:pt>
                <c:pt idx="6">
                  <c:v>تموز 2018</c:v>
                </c:pt>
                <c:pt idx="7">
                  <c:v>اب 2018  </c:v>
                </c:pt>
                <c:pt idx="8">
                  <c:v>ايلول 2018</c:v>
                </c:pt>
                <c:pt idx="9">
                  <c:v>تشرين الاول 2018</c:v>
                </c:pt>
                <c:pt idx="10">
                  <c:v>تشرين الثاني 2018</c:v>
                </c:pt>
                <c:pt idx="11">
                  <c:v>كانون الاول 2018</c:v>
                </c:pt>
              </c:strCache>
            </c:strRef>
          </c:cat>
          <c:val>
            <c:numRef>
              <c:f>[12]ك1!$N$161:$N$172</c:f>
              <c:numCache>
                <c:formatCode>General</c:formatCode>
                <c:ptCount val="12"/>
                <c:pt idx="0">
                  <c:v>1240</c:v>
                </c:pt>
                <c:pt idx="1">
                  <c:v>1224</c:v>
                </c:pt>
                <c:pt idx="2">
                  <c:v>1213</c:v>
                </c:pt>
                <c:pt idx="3">
                  <c:v>1200</c:v>
                </c:pt>
                <c:pt idx="4">
                  <c:v>1197</c:v>
                </c:pt>
                <c:pt idx="5">
                  <c:v>1197</c:v>
                </c:pt>
                <c:pt idx="6">
                  <c:v>1198</c:v>
                </c:pt>
                <c:pt idx="7">
                  <c:v>1203</c:v>
                </c:pt>
                <c:pt idx="8">
                  <c:v>1201</c:v>
                </c:pt>
                <c:pt idx="9">
                  <c:v>1201</c:v>
                </c:pt>
                <c:pt idx="10">
                  <c:v>1197</c:v>
                </c:pt>
                <c:pt idx="11">
                  <c:v>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27"/>
        <c:axId val="52010878"/>
      </c:lineChart>
      <c:catAx>
        <c:axId val="43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878"/>
        <c:crossesAt val="0"/>
        <c:auto val="1"/>
        <c:lblAlgn val="ctr"/>
        <c:lblOffset val="100"/>
        <c:noMultiLvlLbl val="0"/>
      </c:catAx>
      <c:valAx>
        <c:axId val="5201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3607657692"/>
          <c:y val="0"/>
          <c:w val="0.97429639234230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شباط!$N$147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شباط!$M$164:$M$175</c:f>
              <c:strCache>
                <c:ptCount val="12"/>
                <c:pt idx="0">
                  <c:v>اذار 2017</c:v>
                </c:pt>
                <c:pt idx="1">
                  <c:v>نيسان 2017</c:v>
                </c:pt>
                <c:pt idx="2">
                  <c:v>ايار 2017</c:v>
                </c:pt>
                <c:pt idx="3">
                  <c:v>حزيران 2017</c:v>
                </c:pt>
                <c:pt idx="4">
                  <c:v>تموز 2017</c:v>
                </c:pt>
                <c:pt idx="5">
                  <c:v>اب 2017</c:v>
                </c:pt>
                <c:pt idx="6">
                  <c:v>ايلول 2017</c:v>
                </c:pt>
                <c:pt idx="7">
                  <c:v>تشرين الاول 2017</c:v>
                </c:pt>
                <c:pt idx="8">
                  <c:v>تشرين الثاني 2017</c:v>
                </c:pt>
                <c:pt idx="9">
                  <c:v>كانون الاول 2017</c:v>
                </c:pt>
                <c:pt idx="10">
                  <c:v>كانون الثاني 2018</c:v>
                </c:pt>
                <c:pt idx="11">
                  <c:v>شباط 2018</c:v>
                </c:pt>
              </c:strCache>
            </c:strRef>
          </c:cat>
          <c:val>
            <c:numRef>
              <c:f>شباط!$N$164:$N$175</c:f>
              <c:numCache>
                <c:formatCode>General</c:formatCode>
                <c:ptCount val="12"/>
                <c:pt idx="0">
                  <c:v>1254</c:v>
                </c:pt>
                <c:pt idx="1">
                  <c:v>1250.5</c:v>
                </c:pt>
                <c:pt idx="2">
                  <c:v>1249</c:v>
                </c:pt>
                <c:pt idx="3">
                  <c:v>1248</c:v>
                </c:pt>
                <c:pt idx="4">
                  <c:v>1253.07857142857</c:v>
                </c:pt>
                <c:pt idx="5">
                  <c:v>1249</c:v>
                </c:pt>
                <c:pt idx="6">
                  <c:v>1249.7</c:v>
                </c:pt>
                <c:pt idx="7">
                  <c:v>1254.025</c:v>
                </c:pt>
                <c:pt idx="8">
                  <c:v>1247.27142857143</c:v>
                </c:pt>
                <c:pt idx="9">
                  <c:v>1246</c:v>
                </c:pt>
                <c:pt idx="10">
                  <c:v>1240</c:v>
                </c:pt>
                <c:pt idx="11">
                  <c:v>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1053"/>
        <c:axId val="69040603"/>
      </c:lineChart>
      <c:catAx>
        <c:axId val="1511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603"/>
        <c:crossesAt val="0"/>
        <c:auto val="1"/>
        <c:lblAlgn val="ctr"/>
        <c:lblOffset val="100"/>
        <c:noMultiLvlLbl val="0"/>
      </c:catAx>
      <c:valAx>
        <c:axId val="69040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1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05590725345"/>
          <c:y val="0.0096068202061331"/>
          <c:w val="0.974029440927466"/>
          <c:h val="0.963735844254994"/>
        </c:manualLayout>
      </c:layout>
      <c:lineChart>
        <c:grouping val="standard"/>
        <c:varyColors val="0"/>
        <c:ser>
          <c:idx val="0"/>
          <c:order val="0"/>
          <c:tx>
            <c:strRef>
              <c:f>[3]اذار!$N$146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اذار!$M$164:$M$175</c:f>
              <c:strCache>
                <c:ptCount val="12"/>
                <c:pt idx="0">
                  <c:v>نيسان 2017</c:v>
                </c:pt>
                <c:pt idx="1">
                  <c:v>ايار 2017</c:v>
                </c:pt>
                <c:pt idx="2">
                  <c:v>حزيران 2017</c:v>
                </c:pt>
                <c:pt idx="3">
                  <c:v>تموز 2017</c:v>
                </c:pt>
                <c:pt idx="4">
                  <c:v>اب 2017</c:v>
                </c:pt>
                <c:pt idx="5">
                  <c:v>ايلول 2017</c:v>
                </c:pt>
                <c:pt idx="6">
                  <c:v>تشرين الاول 2017</c:v>
                </c:pt>
                <c:pt idx="7">
                  <c:v>تشرين الثاني 2017</c:v>
                </c:pt>
                <c:pt idx="8">
                  <c:v>كانون الاول 2017</c:v>
                </c:pt>
                <c:pt idx="9">
                  <c:v>كانون الثاني 2018</c:v>
                </c:pt>
                <c:pt idx="10">
                  <c:v>شباط 2018</c:v>
                </c:pt>
                <c:pt idx="11">
                  <c:v>اذار 2018</c:v>
                </c:pt>
              </c:strCache>
            </c:strRef>
          </c:cat>
          <c:val>
            <c:numRef>
              <c:f>[3]اذار!$N$164:$N$175</c:f>
              <c:numCache>
                <c:formatCode>General</c:formatCode>
                <c:ptCount val="12"/>
                <c:pt idx="0">
                  <c:v>1250.5</c:v>
                </c:pt>
                <c:pt idx="1">
                  <c:v>1249</c:v>
                </c:pt>
                <c:pt idx="2">
                  <c:v>1248</c:v>
                </c:pt>
                <c:pt idx="3">
                  <c:v>1253.07857142857</c:v>
                </c:pt>
                <c:pt idx="4">
                  <c:v>1249</c:v>
                </c:pt>
                <c:pt idx="5">
                  <c:v>1249.7</c:v>
                </c:pt>
                <c:pt idx="6">
                  <c:v>1254.025</c:v>
                </c:pt>
                <c:pt idx="7">
                  <c:v>1247.27142857143</c:v>
                </c:pt>
                <c:pt idx="8">
                  <c:v>1246</c:v>
                </c:pt>
                <c:pt idx="9">
                  <c:v>1240</c:v>
                </c:pt>
                <c:pt idx="10">
                  <c:v>1224</c:v>
                </c:pt>
                <c:pt idx="11">
                  <c:v>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8594"/>
        <c:axId val="66181682"/>
      </c:lineChart>
      <c:catAx>
        <c:axId val="2264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1682"/>
        <c:crossesAt val="0"/>
        <c:auto val="1"/>
        <c:lblAlgn val="ctr"/>
        <c:lblOffset val="100"/>
        <c:noMultiLvlLbl val="0"/>
      </c:catAx>
      <c:valAx>
        <c:axId val="6618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8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44428342613"/>
          <c:y val="0.0096068202061331"/>
          <c:w val="0.975745557165739"/>
          <c:h val="0.963735844254994"/>
        </c:manualLayout>
      </c:layout>
      <c:lineChart>
        <c:grouping val="standard"/>
        <c:varyColors val="0"/>
        <c:ser>
          <c:idx val="0"/>
          <c:order val="0"/>
          <c:tx>
            <c:strRef>
              <c:f>[4]نيسان!$N$151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نيسان!$M$170:$M$181</c:f>
              <c:strCache>
                <c:ptCount val="12"/>
                <c:pt idx="0">
                  <c:v>ايار 2017</c:v>
                </c:pt>
                <c:pt idx="1">
                  <c:v>حزيران 2017</c:v>
                </c:pt>
                <c:pt idx="2">
                  <c:v>تموز 2017</c:v>
                </c:pt>
                <c:pt idx="3">
                  <c:v>اب 2017</c:v>
                </c:pt>
                <c:pt idx="4">
                  <c:v>ايلول 2017</c:v>
                </c:pt>
                <c:pt idx="5">
                  <c:v>تشرين الاول 2017</c:v>
                </c:pt>
                <c:pt idx="6">
                  <c:v>تشرين الثاني 2017</c:v>
                </c:pt>
                <c:pt idx="7">
                  <c:v>كانون الاول 2017</c:v>
                </c:pt>
                <c:pt idx="8">
                  <c:v>كانون الثاني 2018</c:v>
                </c:pt>
                <c:pt idx="9">
                  <c:v>شباط 2018</c:v>
                </c:pt>
                <c:pt idx="10">
                  <c:v>اذار 2018</c:v>
                </c:pt>
                <c:pt idx="11">
                  <c:v>نيسان 2018 </c:v>
                </c:pt>
              </c:strCache>
            </c:strRef>
          </c:cat>
          <c:val>
            <c:numRef>
              <c:f>[4]نيسان!$N$170:$N$181</c:f>
              <c:numCache>
                <c:formatCode>General</c:formatCode>
                <c:ptCount val="12"/>
                <c:pt idx="0">
                  <c:v>1249</c:v>
                </c:pt>
                <c:pt idx="1">
                  <c:v>1248</c:v>
                </c:pt>
                <c:pt idx="2">
                  <c:v>1253.07857142857</c:v>
                </c:pt>
                <c:pt idx="3">
                  <c:v>1249</c:v>
                </c:pt>
                <c:pt idx="4">
                  <c:v>1249.7</c:v>
                </c:pt>
                <c:pt idx="5">
                  <c:v>1254.025</c:v>
                </c:pt>
                <c:pt idx="6">
                  <c:v>1247.27142857143</c:v>
                </c:pt>
                <c:pt idx="7">
                  <c:v>1246</c:v>
                </c:pt>
                <c:pt idx="8">
                  <c:v>1240</c:v>
                </c:pt>
                <c:pt idx="9">
                  <c:v>1224</c:v>
                </c:pt>
                <c:pt idx="10">
                  <c:v>1213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936"/>
        <c:axId val="16134035"/>
      </c:lineChart>
      <c:catAx>
        <c:axId val="962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035"/>
        <c:crossesAt val="0"/>
        <c:auto val="1"/>
        <c:lblAlgn val="ctr"/>
        <c:lblOffset val="100"/>
        <c:noMultiLvlLbl val="0"/>
      </c:catAx>
      <c:valAx>
        <c:axId val="16134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385554114865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9374570971"/>
          <c:y val="0.0096068202061331"/>
          <c:w val="0.973800625429029"/>
          <c:h val="0.963735844254994"/>
        </c:manualLayout>
      </c:layout>
      <c:lineChart>
        <c:grouping val="standard"/>
        <c:varyColors val="0"/>
        <c:ser>
          <c:idx val="0"/>
          <c:order val="0"/>
          <c:tx>
            <c:strRef>
              <c:f>[5]آيار!$J$1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آيار!$M$172:$M$183</c:f>
              <c:strCache>
                <c:ptCount val="12"/>
                <c:pt idx="0">
                  <c:v>حزيران 2017</c:v>
                </c:pt>
                <c:pt idx="1">
                  <c:v>تموز 2017</c:v>
                </c:pt>
                <c:pt idx="2">
                  <c:v>اب 2017</c:v>
                </c:pt>
                <c:pt idx="3">
                  <c:v>ايلول 2017</c:v>
                </c:pt>
                <c:pt idx="4">
                  <c:v>تشرين الاول 2017</c:v>
                </c:pt>
                <c:pt idx="5">
                  <c:v>تشرين الثاني 2017</c:v>
                </c:pt>
                <c:pt idx="6">
                  <c:v>كانون الاول 2017</c:v>
                </c:pt>
                <c:pt idx="7">
                  <c:v>كانون الثاني 2018</c:v>
                </c:pt>
                <c:pt idx="8">
                  <c:v>شباط 2018</c:v>
                </c:pt>
                <c:pt idx="9">
                  <c:v>اذار 2018</c:v>
                </c:pt>
                <c:pt idx="10">
                  <c:v>نيسان 2018 </c:v>
                </c:pt>
                <c:pt idx="11">
                  <c:v>آيار 2018</c:v>
                </c:pt>
              </c:strCache>
            </c:strRef>
          </c:cat>
          <c:val>
            <c:numRef>
              <c:f>[5]آيار!$N$172:$N$183</c:f>
              <c:numCache>
                <c:formatCode>General</c:formatCode>
                <c:ptCount val="12"/>
                <c:pt idx="0">
                  <c:v>1248</c:v>
                </c:pt>
                <c:pt idx="1">
                  <c:v>1253.07857142857</c:v>
                </c:pt>
                <c:pt idx="2">
                  <c:v>1249</c:v>
                </c:pt>
                <c:pt idx="3">
                  <c:v>1249.7</c:v>
                </c:pt>
                <c:pt idx="4">
                  <c:v>1254.025</c:v>
                </c:pt>
                <c:pt idx="5">
                  <c:v>1247.27142857143</c:v>
                </c:pt>
                <c:pt idx="6">
                  <c:v>1246</c:v>
                </c:pt>
                <c:pt idx="7">
                  <c:v>1240</c:v>
                </c:pt>
                <c:pt idx="8">
                  <c:v>1224</c:v>
                </c:pt>
                <c:pt idx="9">
                  <c:v>1213</c:v>
                </c:pt>
                <c:pt idx="10">
                  <c:v>1200</c:v>
                </c:pt>
                <c:pt idx="11">
                  <c:v>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5558"/>
        <c:axId val="25772221"/>
      </c:lineChart>
      <c:catAx>
        <c:axId val="3109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221"/>
        <c:crossesAt val="0"/>
        <c:auto val="1"/>
        <c:lblAlgn val="ctr"/>
        <c:lblOffset val="100"/>
        <c:noMultiLvlLbl val="0"/>
      </c:catAx>
      <c:valAx>
        <c:axId val="25772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25165467106"/>
          <c:y val="0"/>
          <c:w val="0.99341748345328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6]حزيران!$J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حزيران!$M$173:$M$184</c:f>
              <c:strCache>
                <c:ptCount val="12"/>
                <c:pt idx="0">
                  <c:v>تموز 2017</c:v>
                </c:pt>
                <c:pt idx="1">
                  <c:v>اب 2017</c:v>
                </c:pt>
                <c:pt idx="2">
                  <c:v>ايلول 2017</c:v>
                </c:pt>
                <c:pt idx="3">
                  <c:v>تشرين الاول 2017</c:v>
                </c:pt>
                <c:pt idx="4">
                  <c:v>تشرين الثاني 2017</c:v>
                </c:pt>
                <c:pt idx="5">
                  <c:v>كانون الاول 2017</c:v>
                </c:pt>
                <c:pt idx="6">
                  <c:v>كانون الثاني 2018</c:v>
                </c:pt>
                <c:pt idx="7">
                  <c:v>شباط 2018</c:v>
                </c:pt>
                <c:pt idx="8">
                  <c:v>اذار 2018</c:v>
                </c:pt>
                <c:pt idx="9">
                  <c:v>نيسان 2018 </c:v>
                </c:pt>
                <c:pt idx="10">
                  <c:v>آيار 2018</c:v>
                </c:pt>
                <c:pt idx="11">
                  <c:v>حزيران 2018</c:v>
                </c:pt>
              </c:strCache>
            </c:strRef>
          </c:cat>
          <c:val>
            <c:numRef>
              <c:f>[6]حزيران!$N$173:$N$184</c:f>
              <c:numCache>
                <c:formatCode>General</c:formatCode>
                <c:ptCount val="12"/>
                <c:pt idx="0">
                  <c:v>1253.07857142857</c:v>
                </c:pt>
                <c:pt idx="1">
                  <c:v>1249</c:v>
                </c:pt>
                <c:pt idx="2">
                  <c:v>1249.7</c:v>
                </c:pt>
                <c:pt idx="3">
                  <c:v>1254.025</c:v>
                </c:pt>
                <c:pt idx="4">
                  <c:v>1247.27142857143</c:v>
                </c:pt>
                <c:pt idx="5">
                  <c:v>1246</c:v>
                </c:pt>
                <c:pt idx="6">
                  <c:v>1240</c:v>
                </c:pt>
                <c:pt idx="7">
                  <c:v>1224</c:v>
                </c:pt>
                <c:pt idx="8">
                  <c:v>1213</c:v>
                </c:pt>
                <c:pt idx="9">
                  <c:v>1200</c:v>
                </c:pt>
                <c:pt idx="10">
                  <c:v>1197</c:v>
                </c:pt>
                <c:pt idx="11">
                  <c:v>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0821"/>
        <c:axId val="57865152"/>
      </c:lineChart>
      <c:catAx>
        <c:axId val="6164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5152"/>
        <c:crossesAt val="0"/>
        <c:auto val="1"/>
        <c:lblAlgn val="ctr"/>
        <c:lblOffset val="100"/>
        <c:noMultiLvlLbl val="0"/>
      </c:catAx>
      <c:valAx>
        <c:axId val="57865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0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885601649"/>
          <c:y val="0.00769818043008016"/>
          <c:w val="0.975261311439835"/>
          <c:h val="0.968125715739916"/>
        </c:manualLayout>
      </c:layout>
      <c:lineChart>
        <c:grouping val="standard"/>
        <c:varyColors val="0"/>
        <c:ser>
          <c:idx val="0"/>
          <c:order val="0"/>
          <c:tx>
            <c:strRef>
              <c:f>[7]تموز!$J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تموز!$M$156:$M$167</c:f>
              <c:strCache>
                <c:ptCount val="12"/>
                <c:pt idx="0">
                  <c:v>اب 2017</c:v>
                </c:pt>
                <c:pt idx="1">
                  <c:v>ايلول 2017</c:v>
                </c:pt>
                <c:pt idx="2">
                  <c:v>تشرين الاول 2017</c:v>
                </c:pt>
                <c:pt idx="3">
                  <c:v>تشرين الثاني 2017</c:v>
                </c:pt>
                <c:pt idx="4">
                  <c:v>كانون الاول 2017</c:v>
                </c:pt>
                <c:pt idx="5">
                  <c:v>كانون الثاني 2018</c:v>
                </c:pt>
                <c:pt idx="6">
                  <c:v>شباط 2018</c:v>
                </c:pt>
                <c:pt idx="7">
                  <c:v>آذار2018</c:v>
                </c:pt>
                <c:pt idx="8">
                  <c:v>نيسان 2018</c:v>
                </c:pt>
                <c:pt idx="9">
                  <c:v>آيار 2018</c:v>
                </c:pt>
                <c:pt idx="10">
                  <c:v>حزيران 2018</c:v>
                </c:pt>
                <c:pt idx="11">
                  <c:v>تموز 2018</c:v>
                </c:pt>
              </c:strCache>
            </c:strRef>
          </c:cat>
          <c:val>
            <c:numRef>
              <c:f>[7]تموز!$N$156:$N$167</c:f>
              <c:numCache>
                <c:formatCode>General</c:formatCode>
                <c:ptCount val="12"/>
                <c:pt idx="0">
                  <c:v>1249</c:v>
                </c:pt>
                <c:pt idx="1">
                  <c:v>1250</c:v>
                </c:pt>
                <c:pt idx="2">
                  <c:v>1254.025</c:v>
                </c:pt>
                <c:pt idx="3">
                  <c:v>1247.27142857143</c:v>
                </c:pt>
                <c:pt idx="4">
                  <c:v>1246</c:v>
                </c:pt>
                <c:pt idx="5">
                  <c:v>1240</c:v>
                </c:pt>
                <c:pt idx="6">
                  <c:v>1224</c:v>
                </c:pt>
                <c:pt idx="7">
                  <c:v>1213</c:v>
                </c:pt>
                <c:pt idx="8">
                  <c:v>1200</c:v>
                </c:pt>
                <c:pt idx="9">
                  <c:v>1197</c:v>
                </c:pt>
                <c:pt idx="10">
                  <c:v>1197</c:v>
                </c:pt>
                <c:pt idx="11">
                  <c:v>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9014"/>
        <c:axId val="56669077"/>
      </c:lineChart>
      <c:catAx>
        <c:axId val="2476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9077"/>
        <c:crossesAt val="0"/>
        <c:auto val="1"/>
        <c:lblAlgn val="ctr"/>
        <c:lblOffset val="100"/>
        <c:noMultiLvlLbl val="0"/>
      </c:catAx>
      <c:valAx>
        <c:axId val="56669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9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3701889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88079134869"/>
          <c:y val="0.00769769069279216"/>
          <c:w val="0.976961192086513"/>
          <c:h val="0.968127743495133"/>
        </c:manualLayout>
      </c:layout>
      <c:lineChart>
        <c:grouping val="standard"/>
        <c:varyColors val="0"/>
        <c:ser>
          <c:idx val="0"/>
          <c:order val="0"/>
          <c:tx>
            <c:strRef>
              <c:f>[8]آب!$J$1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آب!$M$151:$M$162</c:f>
              <c:strCache>
                <c:ptCount val="12"/>
                <c:pt idx="0">
                  <c:v>ايلول 2017</c:v>
                </c:pt>
                <c:pt idx="1">
                  <c:v>تشرين الاول 2017</c:v>
                </c:pt>
                <c:pt idx="2">
                  <c:v>تشرين الثاني 2017</c:v>
                </c:pt>
                <c:pt idx="3">
                  <c:v>كانون الاول 2017</c:v>
                </c:pt>
                <c:pt idx="4">
                  <c:v>كانون الثاني 2018</c:v>
                </c:pt>
                <c:pt idx="5">
                  <c:v>شباط 2018</c:v>
                </c:pt>
                <c:pt idx="6">
                  <c:v>آذار2018</c:v>
                </c:pt>
                <c:pt idx="7">
                  <c:v>نيسان 2018</c:v>
                </c:pt>
                <c:pt idx="8">
                  <c:v>آيار 2018</c:v>
                </c:pt>
                <c:pt idx="9">
                  <c:v>حزيران 2018</c:v>
                </c:pt>
                <c:pt idx="10">
                  <c:v>تموز 2018</c:v>
                </c:pt>
                <c:pt idx="11">
                  <c:v>اب 2018  </c:v>
                </c:pt>
              </c:strCache>
            </c:strRef>
          </c:cat>
          <c:val>
            <c:numRef>
              <c:f>[8]آب!$N$151:$N$162</c:f>
              <c:numCache>
                <c:formatCode>General</c:formatCode>
                <c:ptCount val="12"/>
                <c:pt idx="0">
                  <c:v>1250</c:v>
                </c:pt>
                <c:pt idx="1">
                  <c:v>1254.025</c:v>
                </c:pt>
                <c:pt idx="2">
                  <c:v>1247.27142857143</c:v>
                </c:pt>
                <c:pt idx="3">
                  <c:v>1246</c:v>
                </c:pt>
                <c:pt idx="4">
                  <c:v>1240</c:v>
                </c:pt>
                <c:pt idx="5">
                  <c:v>1224</c:v>
                </c:pt>
                <c:pt idx="6">
                  <c:v>1213</c:v>
                </c:pt>
                <c:pt idx="7">
                  <c:v>1200</c:v>
                </c:pt>
                <c:pt idx="8">
                  <c:v>1197</c:v>
                </c:pt>
                <c:pt idx="9">
                  <c:v>1197</c:v>
                </c:pt>
                <c:pt idx="10">
                  <c:v>1198</c:v>
                </c:pt>
                <c:pt idx="11">
                  <c:v>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59734"/>
        <c:axId val="9908788"/>
      </c:lineChart>
      <c:catAx>
        <c:axId val="2075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88"/>
        <c:crossesAt val="0"/>
        <c:auto val="1"/>
        <c:lblAlgn val="ctr"/>
        <c:lblOffset val="100"/>
        <c:noMultiLvlLbl val="0"/>
      </c:catAx>
      <c:valAx>
        <c:axId val="9908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111975116641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85088068284"/>
          <c:y val="0.00769818043008016"/>
          <c:w val="0.975731491193172"/>
          <c:h val="0.968125715739916"/>
        </c:manualLayout>
      </c:layout>
      <c:lineChart>
        <c:grouping val="standard"/>
        <c:varyColors val="0"/>
        <c:ser>
          <c:idx val="0"/>
          <c:order val="0"/>
          <c:tx>
            <c:strRef>
              <c:f>[9]ايلول!$J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ايلول!$M$153:$M$164</c:f>
              <c:strCache>
                <c:ptCount val="12"/>
                <c:pt idx="0">
                  <c:v>تشرين الاول 2017</c:v>
                </c:pt>
                <c:pt idx="1">
                  <c:v>تشرين الثاني 2017</c:v>
                </c:pt>
                <c:pt idx="2">
                  <c:v>كانون الاول 2017</c:v>
                </c:pt>
                <c:pt idx="3">
                  <c:v>كانون الثاني 2018</c:v>
                </c:pt>
                <c:pt idx="4">
                  <c:v>شباط 2018</c:v>
                </c:pt>
                <c:pt idx="5">
                  <c:v>آذار2018</c:v>
                </c:pt>
                <c:pt idx="6">
                  <c:v>نيسان 2018</c:v>
                </c:pt>
                <c:pt idx="7">
                  <c:v>آيار 2018</c:v>
                </c:pt>
                <c:pt idx="8">
                  <c:v>حزيران 2018</c:v>
                </c:pt>
                <c:pt idx="9">
                  <c:v>تموز 2018</c:v>
                </c:pt>
                <c:pt idx="10">
                  <c:v>اب 2018  </c:v>
                </c:pt>
                <c:pt idx="11">
                  <c:v>ايلول 2018</c:v>
                </c:pt>
              </c:strCache>
            </c:strRef>
          </c:cat>
          <c:val>
            <c:numRef>
              <c:f>[9]ايلول!$N$153:$N$164</c:f>
              <c:numCache>
                <c:formatCode>General</c:formatCode>
                <c:ptCount val="12"/>
                <c:pt idx="0">
                  <c:v>1254.025</c:v>
                </c:pt>
                <c:pt idx="1">
                  <c:v>1247.27142857143</c:v>
                </c:pt>
                <c:pt idx="2">
                  <c:v>1246</c:v>
                </c:pt>
                <c:pt idx="3">
                  <c:v>1240</c:v>
                </c:pt>
                <c:pt idx="4">
                  <c:v>1224</c:v>
                </c:pt>
                <c:pt idx="5">
                  <c:v>1213</c:v>
                </c:pt>
                <c:pt idx="6">
                  <c:v>1200</c:v>
                </c:pt>
                <c:pt idx="7">
                  <c:v>1197</c:v>
                </c:pt>
                <c:pt idx="8">
                  <c:v>1197</c:v>
                </c:pt>
                <c:pt idx="9">
                  <c:v>1198</c:v>
                </c:pt>
                <c:pt idx="10">
                  <c:v>1203</c:v>
                </c:pt>
                <c:pt idx="11">
                  <c:v>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2909"/>
        <c:axId val="50612008"/>
      </c:lineChart>
      <c:catAx>
        <c:axId val="5098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008"/>
        <c:crossesAt val="0"/>
        <c:auto val="1"/>
        <c:lblAlgn val="ctr"/>
        <c:lblOffset val="100"/>
        <c:noMultiLvlLbl val="0"/>
      </c:catAx>
      <c:valAx>
        <c:axId val="5061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5</xdr:row>
      <xdr:rowOff>0</xdr:rowOff>
    </xdr:from>
    <xdr:to>
      <xdr:col>3</xdr:col>
      <xdr:colOff>-412560</xdr:colOff>
      <xdr:row>55</xdr:row>
      <xdr:rowOff>67320</xdr:rowOff>
    </xdr:to>
    <xdr:sp>
      <xdr:nvSpPr>
        <xdr:cNvPr id="0" name="Text Box 1"/>
        <xdr:cNvSpPr/>
      </xdr:nvSpPr>
      <xdr:spPr>
        <a:xfrm>
          <a:off x="-2949120" y="1742112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5</xdr:row>
      <xdr:rowOff>0</xdr:rowOff>
    </xdr:from>
    <xdr:to>
      <xdr:col>3</xdr:col>
      <xdr:colOff>-412560</xdr:colOff>
      <xdr:row>55</xdr:row>
      <xdr:rowOff>67320</xdr:rowOff>
    </xdr:to>
    <xdr:sp>
      <xdr:nvSpPr>
        <xdr:cNvPr id="1" name="Text Box 6"/>
        <xdr:cNvSpPr/>
      </xdr:nvSpPr>
      <xdr:spPr>
        <a:xfrm>
          <a:off x="-2949120" y="1742112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3</xdr:row>
      <xdr:rowOff>0</xdr:rowOff>
    </xdr:from>
    <xdr:to>
      <xdr:col>3</xdr:col>
      <xdr:colOff>-412560</xdr:colOff>
      <xdr:row>73</xdr:row>
      <xdr:rowOff>86400</xdr:rowOff>
    </xdr:to>
    <xdr:sp>
      <xdr:nvSpPr>
        <xdr:cNvPr id="2" name="Text Box 1"/>
        <xdr:cNvSpPr/>
      </xdr:nvSpPr>
      <xdr:spPr>
        <a:xfrm>
          <a:off x="-2949120" y="2242188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3</xdr:row>
      <xdr:rowOff>0</xdr:rowOff>
    </xdr:from>
    <xdr:to>
      <xdr:col>3</xdr:col>
      <xdr:colOff>-412560</xdr:colOff>
      <xdr:row>73</xdr:row>
      <xdr:rowOff>86400</xdr:rowOff>
    </xdr:to>
    <xdr:sp>
      <xdr:nvSpPr>
        <xdr:cNvPr id="3" name="Text Box 6"/>
        <xdr:cNvSpPr/>
      </xdr:nvSpPr>
      <xdr:spPr>
        <a:xfrm>
          <a:off x="-2949120" y="2242188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2</xdr:row>
      <xdr:rowOff>152280</xdr:rowOff>
    </xdr:from>
    <xdr:to>
      <xdr:col>8</xdr:col>
      <xdr:colOff>-392400</xdr:colOff>
      <xdr:row>159</xdr:row>
      <xdr:rowOff>142920</xdr:rowOff>
    </xdr:to>
    <xdr:graphicFrame>
      <xdr:nvGraphicFramePr>
        <xdr:cNvPr id="4" name="Chart 10"/>
        <xdr:cNvGraphicFramePr/>
      </xdr:nvGraphicFramePr>
      <xdr:xfrm>
        <a:off x="-10476000" y="46643760"/>
        <a:ext cx="94395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56</xdr:row>
      <xdr:rowOff>162000</xdr:rowOff>
    </xdr:from>
    <xdr:to>
      <xdr:col>4</xdr:col>
      <xdr:colOff>-50040</xdr:colOff>
      <xdr:row>60</xdr:row>
      <xdr:rowOff>171000</xdr:rowOff>
    </xdr:to>
    <xdr:pic>
      <xdr:nvPicPr>
        <xdr:cNvPr id="5" name="Picture 1037" descr=""/>
        <xdr:cNvPicPr/>
      </xdr:nvPicPr>
      <xdr:blipFill>
        <a:blip r:embed="rId2"/>
        <a:stretch/>
      </xdr:blipFill>
      <xdr:spPr>
        <a:xfrm>
          <a:off x="-4298400" y="18088200"/>
          <a:ext cx="2960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54" name="Text Box 1"/>
        <xdr:cNvSpPr/>
      </xdr:nvSpPr>
      <xdr:spPr>
        <a:xfrm>
          <a:off x="-2950200" y="220503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55" name="Text Box 6"/>
        <xdr:cNvSpPr/>
      </xdr:nvSpPr>
      <xdr:spPr>
        <a:xfrm>
          <a:off x="-2950200" y="220503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2</xdr:row>
      <xdr:rowOff>0</xdr:rowOff>
    </xdr:from>
    <xdr:to>
      <xdr:col>3</xdr:col>
      <xdr:colOff>-412560</xdr:colOff>
      <xdr:row>82</xdr:row>
      <xdr:rowOff>86400</xdr:rowOff>
    </xdr:to>
    <xdr:sp>
      <xdr:nvSpPr>
        <xdr:cNvPr id="56" name="Text Box 1"/>
        <xdr:cNvSpPr/>
      </xdr:nvSpPr>
      <xdr:spPr>
        <a:xfrm>
          <a:off x="-2950200" y="2705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2</xdr:row>
      <xdr:rowOff>0</xdr:rowOff>
    </xdr:from>
    <xdr:to>
      <xdr:col>3</xdr:col>
      <xdr:colOff>-412560</xdr:colOff>
      <xdr:row>82</xdr:row>
      <xdr:rowOff>86400</xdr:rowOff>
    </xdr:to>
    <xdr:sp>
      <xdr:nvSpPr>
        <xdr:cNvPr id="57" name="Text Box 6"/>
        <xdr:cNvSpPr/>
      </xdr:nvSpPr>
      <xdr:spPr>
        <a:xfrm>
          <a:off x="-2950200" y="2705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52</xdr:row>
      <xdr:rowOff>151920</xdr:rowOff>
    </xdr:from>
    <xdr:to>
      <xdr:col>8</xdr:col>
      <xdr:colOff>-392400</xdr:colOff>
      <xdr:row>169</xdr:row>
      <xdr:rowOff>142920</xdr:rowOff>
    </xdr:to>
    <xdr:graphicFrame>
      <xdr:nvGraphicFramePr>
        <xdr:cNvPr id="58" name="Chart 10"/>
        <xdr:cNvGraphicFramePr/>
      </xdr:nvGraphicFramePr>
      <xdr:xfrm>
        <a:off x="-10989720" y="51291720"/>
        <a:ext cx="9953280" cy="56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5</xdr:row>
      <xdr:rowOff>162360</xdr:rowOff>
    </xdr:from>
    <xdr:to>
      <xdr:col>4</xdr:col>
      <xdr:colOff>-50040</xdr:colOff>
      <xdr:row>69</xdr:row>
      <xdr:rowOff>170640</xdr:rowOff>
    </xdr:to>
    <xdr:pic>
      <xdr:nvPicPr>
        <xdr:cNvPr id="59" name="Picture 1037" descr=""/>
        <xdr:cNvPicPr/>
      </xdr:nvPicPr>
      <xdr:blipFill>
        <a:blip r:embed="rId2"/>
        <a:stretch/>
      </xdr:blipFill>
      <xdr:spPr>
        <a:xfrm>
          <a:off x="-4136760" y="22717440"/>
          <a:ext cx="2799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3</xdr:row>
      <xdr:rowOff>0</xdr:rowOff>
    </xdr:from>
    <xdr:to>
      <xdr:col>3</xdr:col>
      <xdr:colOff>-412560</xdr:colOff>
      <xdr:row>63</xdr:row>
      <xdr:rowOff>66960</xdr:rowOff>
    </xdr:to>
    <xdr:sp>
      <xdr:nvSpPr>
        <xdr:cNvPr id="60" name="Text Box 1"/>
        <xdr:cNvSpPr/>
      </xdr:nvSpPr>
      <xdr:spPr>
        <a:xfrm>
          <a:off x="-2950200" y="217933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3</xdr:row>
      <xdr:rowOff>0</xdr:rowOff>
    </xdr:from>
    <xdr:to>
      <xdr:col>3</xdr:col>
      <xdr:colOff>-412560</xdr:colOff>
      <xdr:row>63</xdr:row>
      <xdr:rowOff>66960</xdr:rowOff>
    </xdr:to>
    <xdr:sp>
      <xdr:nvSpPr>
        <xdr:cNvPr id="61" name="Text Box 6"/>
        <xdr:cNvSpPr/>
      </xdr:nvSpPr>
      <xdr:spPr>
        <a:xfrm>
          <a:off x="-2950200" y="217933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6400</xdr:rowOff>
    </xdr:to>
    <xdr:sp>
      <xdr:nvSpPr>
        <xdr:cNvPr id="62" name="Text Box 1"/>
        <xdr:cNvSpPr/>
      </xdr:nvSpPr>
      <xdr:spPr>
        <a:xfrm>
          <a:off x="-2950200" y="267937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6400</xdr:rowOff>
    </xdr:to>
    <xdr:sp>
      <xdr:nvSpPr>
        <xdr:cNvPr id="63" name="Text Box 6"/>
        <xdr:cNvSpPr/>
      </xdr:nvSpPr>
      <xdr:spPr>
        <a:xfrm>
          <a:off x="-2950200" y="267937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9</xdr:row>
      <xdr:rowOff>152280</xdr:rowOff>
    </xdr:from>
    <xdr:to>
      <xdr:col>8</xdr:col>
      <xdr:colOff>-392400</xdr:colOff>
      <xdr:row>166</xdr:row>
      <xdr:rowOff>142920</xdr:rowOff>
    </xdr:to>
    <xdr:graphicFrame>
      <xdr:nvGraphicFramePr>
        <xdr:cNvPr id="64" name="Chart 10"/>
        <xdr:cNvGraphicFramePr/>
      </xdr:nvGraphicFramePr>
      <xdr:xfrm>
        <a:off x="-10989720" y="50444280"/>
        <a:ext cx="9953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4</xdr:row>
      <xdr:rowOff>162000</xdr:rowOff>
    </xdr:from>
    <xdr:to>
      <xdr:col>4</xdr:col>
      <xdr:colOff>-50040</xdr:colOff>
      <xdr:row>68</xdr:row>
      <xdr:rowOff>171000</xdr:rowOff>
    </xdr:to>
    <xdr:pic>
      <xdr:nvPicPr>
        <xdr:cNvPr id="65" name="Picture 1037" descr=""/>
        <xdr:cNvPicPr/>
      </xdr:nvPicPr>
      <xdr:blipFill>
        <a:blip r:embed="rId2"/>
        <a:stretch/>
      </xdr:blipFill>
      <xdr:spPr>
        <a:xfrm>
          <a:off x="-4136760" y="22460040"/>
          <a:ext cx="2799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3</xdr:row>
      <xdr:rowOff>0</xdr:rowOff>
    </xdr:from>
    <xdr:to>
      <xdr:col>3</xdr:col>
      <xdr:colOff>-412560</xdr:colOff>
      <xdr:row>63</xdr:row>
      <xdr:rowOff>66960</xdr:rowOff>
    </xdr:to>
    <xdr:sp>
      <xdr:nvSpPr>
        <xdr:cNvPr id="66" name="Text Box 1"/>
        <xdr:cNvSpPr/>
      </xdr:nvSpPr>
      <xdr:spPr>
        <a:xfrm>
          <a:off x="-2950200" y="22060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3</xdr:row>
      <xdr:rowOff>0</xdr:rowOff>
    </xdr:from>
    <xdr:to>
      <xdr:col>3</xdr:col>
      <xdr:colOff>-412560</xdr:colOff>
      <xdr:row>63</xdr:row>
      <xdr:rowOff>66960</xdr:rowOff>
    </xdr:to>
    <xdr:sp>
      <xdr:nvSpPr>
        <xdr:cNvPr id="67" name="Text Box 6"/>
        <xdr:cNvSpPr/>
      </xdr:nvSpPr>
      <xdr:spPr>
        <a:xfrm>
          <a:off x="-2950200" y="22060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6400</xdr:rowOff>
    </xdr:to>
    <xdr:sp>
      <xdr:nvSpPr>
        <xdr:cNvPr id="68" name="Text Box 1"/>
        <xdr:cNvSpPr/>
      </xdr:nvSpPr>
      <xdr:spPr>
        <a:xfrm>
          <a:off x="-2950200" y="2705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6400</xdr:rowOff>
    </xdr:to>
    <xdr:sp>
      <xdr:nvSpPr>
        <xdr:cNvPr id="69" name="Text Box 6"/>
        <xdr:cNvSpPr/>
      </xdr:nvSpPr>
      <xdr:spPr>
        <a:xfrm>
          <a:off x="-2950200" y="2705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50</xdr:row>
      <xdr:rowOff>152280</xdr:rowOff>
    </xdr:from>
    <xdr:to>
      <xdr:col>8</xdr:col>
      <xdr:colOff>-392400</xdr:colOff>
      <xdr:row>167</xdr:row>
      <xdr:rowOff>142920</xdr:rowOff>
    </xdr:to>
    <xdr:graphicFrame>
      <xdr:nvGraphicFramePr>
        <xdr:cNvPr id="70" name="Chart 10"/>
        <xdr:cNvGraphicFramePr/>
      </xdr:nvGraphicFramePr>
      <xdr:xfrm>
        <a:off x="-10989720" y="51072840"/>
        <a:ext cx="9953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4</xdr:row>
      <xdr:rowOff>162000</xdr:rowOff>
    </xdr:from>
    <xdr:to>
      <xdr:col>4</xdr:col>
      <xdr:colOff>-50040</xdr:colOff>
      <xdr:row>68</xdr:row>
      <xdr:rowOff>171000</xdr:rowOff>
    </xdr:to>
    <xdr:pic>
      <xdr:nvPicPr>
        <xdr:cNvPr id="71" name="Picture 1037" descr=""/>
        <xdr:cNvPicPr/>
      </xdr:nvPicPr>
      <xdr:blipFill>
        <a:blip r:embed="rId2"/>
        <a:stretch/>
      </xdr:blipFill>
      <xdr:spPr>
        <a:xfrm>
          <a:off x="-4136760" y="22726800"/>
          <a:ext cx="2799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6" name="Text Box 1"/>
        <xdr:cNvSpPr/>
      </xdr:nvSpPr>
      <xdr:spPr>
        <a:xfrm>
          <a:off x="-2949120" y="1739268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7" name="Text Box 6"/>
        <xdr:cNvSpPr/>
      </xdr:nvSpPr>
      <xdr:spPr>
        <a:xfrm>
          <a:off x="-2949120" y="1739268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2</xdr:row>
      <xdr:rowOff>0</xdr:rowOff>
    </xdr:from>
    <xdr:to>
      <xdr:col>3</xdr:col>
      <xdr:colOff>-412560</xdr:colOff>
      <xdr:row>72</xdr:row>
      <xdr:rowOff>86400</xdr:rowOff>
    </xdr:to>
    <xdr:sp>
      <xdr:nvSpPr>
        <xdr:cNvPr id="8" name="Text Box 1"/>
        <xdr:cNvSpPr/>
      </xdr:nvSpPr>
      <xdr:spPr>
        <a:xfrm>
          <a:off x="-2949120" y="223934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2</xdr:row>
      <xdr:rowOff>0</xdr:rowOff>
    </xdr:from>
    <xdr:to>
      <xdr:col>3</xdr:col>
      <xdr:colOff>-412560</xdr:colOff>
      <xdr:row>72</xdr:row>
      <xdr:rowOff>86400</xdr:rowOff>
    </xdr:to>
    <xdr:sp>
      <xdr:nvSpPr>
        <xdr:cNvPr id="9" name="Text Box 6"/>
        <xdr:cNvSpPr/>
      </xdr:nvSpPr>
      <xdr:spPr>
        <a:xfrm>
          <a:off x="-2949120" y="223934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39</xdr:row>
      <xdr:rowOff>152280</xdr:rowOff>
    </xdr:from>
    <xdr:to>
      <xdr:col>8</xdr:col>
      <xdr:colOff>-392400</xdr:colOff>
      <xdr:row>156</xdr:row>
      <xdr:rowOff>142920</xdr:rowOff>
    </xdr:to>
    <xdr:graphicFrame>
      <xdr:nvGraphicFramePr>
        <xdr:cNvPr id="10" name="Chart 10"/>
        <xdr:cNvGraphicFramePr/>
      </xdr:nvGraphicFramePr>
      <xdr:xfrm>
        <a:off x="-10476000" y="46024560"/>
        <a:ext cx="94395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34520</xdr:colOff>
      <xdr:row>55</xdr:row>
      <xdr:rowOff>162000</xdr:rowOff>
    </xdr:from>
    <xdr:to>
      <xdr:col>6</xdr:col>
      <xdr:colOff>-50040</xdr:colOff>
      <xdr:row>59</xdr:row>
      <xdr:rowOff>181440</xdr:rowOff>
    </xdr:to>
    <xdr:pic>
      <xdr:nvPicPr>
        <xdr:cNvPr id="11" name="Picture 1037" descr=""/>
        <xdr:cNvPicPr/>
      </xdr:nvPicPr>
      <xdr:blipFill>
        <a:blip r:embed="rId2"/>
        <a:stretch/>
      </xdr:blipFill>
      <xdr:spPr>
        <a:xfrm>
          <a:off x="-7709760" y="18059400"/>
          <a:ext cx="6372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12" name="Text Box 1"/>
        <xdr:cNvSpPr/>
      </xdr:nvSpPr>
      <xdr:spPr>
        <a:xfrm>
          <a:off x="-2949120" y="1760220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13" name="Text Box 6"/>
        <xdr:cNvSpPr/>
      </xdr:nvSpPr>
      <xdr:spPr>
        <a:xfrm>
          <a:off x="-2949120" y="1760220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2</xdr:row>
      <xdr:rowOff>0</xdr:rowOff>
    </xdr:from>
    <xdr:to>
      <xdr:col>3</xdr:col>
      <xdr:colOff>-412560</xdr:colOff>
      <xdr:row>72</xdr:row>
      <xdr:rowOff>86400</xdr:rowOff>
    </xdr:to>
    <xdr:sp>
      <xdr:nvSpPr>
        <xdr:cNvPr id="14" name="Text Box 1"/>
        <xdr:cNvSpPr/>
      </xdr:nvSpPr>
      <xdr:spPr>
        <a:xfrm>
          <a:off x="-2949120" y="226029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2</xdr:row>
      <xdr:rowOff>0</xdr:rowOff>
    </xdr:from>
    <xdr:to>
      <xdr:col>3</xdr:col>
      <xdr:colOff>-412560</xdr:colOff>
      <xdr:row>72</xdr:row>
      <xdr:rowOff>86400</xdr:rowOff>
    </xdr:to>
    <xdr:sp>
      <xdr:nvSpPr>
        <xdr:cNvPr id="15" name="Text Box 6"/>
        <xdr:cNvSpPr/>
      </xdr:nvSpPr>
      <xdr:spPr>
        <a:xfrm>
          <a:off x="-2949120" y="226029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38</xdr:row>
      <xdr:rowOff>152280</xdr:rowOff>
    </xdr:from>
    <xdr:to>
      <xdr:col>8</xdr:col>
      <xdr:colOff>-392400</xdr:colOff>
      <xdr:row>155</xdr:row>
      <xdr:rowOff>142920</xdr:rowOff>
    </xdr:to>
    <xdr:graphicFrame>
      <xdr:nvGraphicFramePr>
        <xdr:cNvPr id="16" name="Chart 10"/>
        <xdr:cNvGraphicFramePr/>
      </xdr:nvGraphicFramePr>
      <xdr:xfrm>
        <a:off x="-10476000" y="45938880"/>
        <a:ext cx="94395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55</xdr:row>
      <xdr:rowOff>162000</xdr:rowOff>
    </xdr:from>
    <xdr:to>
      <xdr:col>4</xdr:col>
      <xdr:colOff>-50040</xdr:colOff>
      <xdr:row>59</xdr:row>
      <xdr:rowOff>170640</xdr:rowOff>
    </xdr:to>
    <xdr:pic>
      <xdr:nvPicPr>
        <xdr:cNvPr id="17" name="Picture 1037" descr=""/>
        <xdr:cNvPicPr/>
      </xdr:nvPicPr>
      <xdr:blipFill>
        <a:blip r:embed="rId2"/>
        <a:stretch/>
      </xdr:blipFill>
      <xdr:spPr>
        <a:xfrm>
          <a:off x="-4298400" y="18268920"/>
          <a:ext cx="2960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7</xdr:row>
      <xdr:rowOff>0</xdr:rowOff>
    </xdr:from>
    <xdr:to>
      <xdr:col>3</xdr:col>
      <xdr:colOff>-412560</xdr:colOff>
      <xdr:row>57</xdr:row>
      <xdr:rowOff>66960</xdr:rowOff>
    </xdr:to>
    <xdr:sp>
      <xdr:nvSpPr>
        <xdr:cNvPr id="18" name="Text Box 1"/>
        <xdr:cNvSpPr/>
      </xdr:nvSpPr>
      <xdr:spPr>
        <a:xfrm>
          <a:off x="-2949120" y="1872612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7</xdr:row>
      <xdr:rowOff>0</xdr:rowOff>
    </xdr:from>
    <xdr:to>
      <xdr:col>3</xdr:col>
      <xdr:colOff>-412560</xdr:colOff>
      <xdr:row>57</xdr:row>
      <xdr:rowOff>66960</xdr:rowOff>
    </xdr:to>
    <xdr:sp>
      <xdr:nvSpPr>
        <xdr:cNvPr id="19" name="Text Box 6"/>
        <xdr:cNvSpPr/>
      </xdr:nvSpPr>
      <xdr:spPr>
        <a:xfrm>
          <a:off x="-2949120" y="1872612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5</xdr:row>
      <xdr:rowOff>0</xdr:rowOff>
    </xdr:from>
    <xdr:to>
      <xdr:col>3</xdr:col>
      <xdr:colOff>-412560</xdr:colOff>
      <xdr:row>75</xdr:row>
      <xdr:rowOff>86400</xdr:rowOff>
    </xdr:to>
    <xdr:sp>
      <xdr:nvSpPr>
        <xdr:cNvPr id="20" name="Text Box 1"/>
        <xdr:cNvSpPr/>
      </xdr:nvSpPr>
      <xdr:spPr>
        <a:xfrm>
          <a:off x="-2949120" y="2372688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5</xdr:row>
      <xdr:rowOff>0</xdr:rowOff>
    </xdr:from>
    <xdr:to>
      <xdr:col>3</xdr:col>
      <xdr:colOff>-412560</xdr:colOff>
      <xdr:row>75</xdr:row>
      <xdr:rowOff>86400</xdr:rowOff>
    </xdr:to>
    <xdr:sp>
      <xdr:nvSpPr>
        <xdr:cNvPr id="21" name="Text Box 6"/>
        <xdr:cNvSpPr/>
      </xdr:nvSpPr>
      <xdr:spPr>
        <a:xfrm>
          <a:off x="-2949120" y="2372688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3</xdr:row>
      <xdr:rowOff>151920</xdr:rowOff>
    </xdr:from>
    <xdr:to>
      <xdr:col>8</xdr:col>
      <xdr:colOff>-392400</xdr:colOff>
      <xdr:row>160</xdr:row>
      <xdr:rowOff>142920</xdr:rowOff>
    </xdr:to>
    <xdr:graphicFrame>
      <xdr:nvGraphicFramePr>
        <xdr:cNvPr id="22" name="Chart 10"/>
        <xdr:cNvGraphicFramePr/>
      </xdr:nvGraphicFramePr>
      <xdr:xfrm>
        <a:off x="-10476000" y="47653200"/>
        <a:ext cx="94395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58</xdr:row>
      <xdr:rowOff>162360</xdr:rowOff>
    </xdr:from>
    <xdr:to>
      <xdr:col>4</xdr:col>
      <xdr:colOff>-50040</xdr:colOff>
      <xdr:row>62</xdr:row>
      <xdr:rowOff>170640</xdr:rowOff>
    </xdr:to>
    <xdr:pic>
      <xdr:nvPicPr>
        <xdr:cNvPr id="23" name="Picture 1037" descr=""/>
        <xdr:cNvPicPr/>
      </xdr:nvPicPr>
      <xdr:blipFill>
        <a:blip r:embed="rId2"/>
        <a:stretch/>
      </xdr:blipFill>
      <xdr:spPr>
        <a:xfrm>
          <a:off x="-4298400" y="19393200"/>
          <a:ext cx="29606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8</xdr:row>
      <xdr:rowOff>0</xdr:rowOff>
    </xdr:from>
    <xdr:to>
      <xdr:col>3</xdr:col>
      <xdr:colOff>-412560</xdr:colOff>
      <xdr:row>58</xdr:row>
      <xdr:rowOff>67320</xdr:rowOff>
    </xdr:to>
    <xdr:sp>
      <xdr:nvSpPr>
        <xdr:cNvPr id="24" name="Text Box 1"/>
        <xdr:cNvSpPr/>
      </xdr:nvSpPr>
      <xdr:spPr>
        <a:xfrm>
          <a:off x="-2949120" y="1923084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8</xdr:row>
      <xdr:rowOff>0</xdr:rowOff>
    </xdr:from>
    <xdr:to>
      <xdr:col>3</xdr:col>
      <xdr:colOff>-412560</xdr:colOff>
      <xdr:row>58</xdr:row>
      <xdr:rowOff>67320</xdr:rowOff>
    </xdr:to>
    <xdr:sp>
      <xdr:nvSpPr>
        <xdr:cNvPr id="25" name="Text Box 6"/>
        <xdr:cNvSpPr/>
      </xdr:nvSpPr>
      <xdr:spPr>
        <a:xfrm>
          <a:off x="-2949120" y="1923084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26" name="Text Box 1"/>
        <xdr:cNvSpPr/>
      </xdr:nvSpPr>
      <xdr:spPr>
        <a:xfrm>
          <a:off x="-2949120" y="242316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27" name="Text Box 6"/>
        <xdr:cNvSpPr/>
      </xdr:nvSpPr>
      <xdr:spPr>
        <a:xfrm>
          <a:off x="-2949120" y="242316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4</xdr:row>
      <xdr:rowOff>152280</xdr:rowOff>
    </xdr:from>
    <xdr:to>
      <xdr:col>8</xdr:col>
      <xdr:colOff>-392400</xdr:colOff>
      <xdr:row>161</xdr:row>
      <xdr:rowOff>142920</xdr:rowOff>
    </xdr:to>
    <xdr:graphicFrame>
      <xdr:nvGraphicFramePr>
        <xdr:cNvPr id="28" name="Chart 10"/>
        <xdr:cNvGraphicFramePr/>
      </xdr:nvGraphicFramePr>
      <xdr:xfrm>
        <a:off x="-10476000" y="48158280"/>
        <a:ext cx="94395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59</xdr:row>
      <xdr:rowOff>162000</xdr:rowOff>
    </xdr:from>
    <xdr:to>
      <xdr:col>4</xdr:col>
      <xdr:colOff>-50040</xdr:colOff>
      <xdr:row>63</xdr:row>
      <xdr:rowOff>171000</xdr:rowOff>
    </xdr:to>
    <xdr:pic>
      <xdr:nvPicPr>
        <xdr:cNvPr id="29" name="Picture 1037" descr=""/>
        <xdr:cNvPicPr/>
      </xdr:nvPicPr>
      <xdr:blipFill>
        <a:blip r:embed="rId2"/>
        <a:stretch/>
      </xdr:blipFill>
      <xdr:spPr>
        <a:xfrm>
          <a:off x="-4298400" y="19897920"/>
          <a:ext cx="2960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8</xdr:row>
      <xdr:rowOff>0</xdr:rowOff>
    </xdr:from>
    <xdr:to>
      <xdr:col>3</xdr:col>
      <xdr:colOff>-412560</xdr:colOff>
      <xdr:row>58</xdr:row>
      <xdr:rowOff>67320</xdr:rowOff>
    </xdr:to>
    <xdr:sp>
      <xdr:nvSpPr>
        <xdr:cNvPr id="30" name="Text Box 1"/>
        <xdr:cNvSpPr/>
      </xdr:nvSpPr>
      <xdr:spPr>
        <a:xfrm>
          <a:off x="-2950200" y="1944036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8</xdr:row>
      <xdr:rowOff>0</xdr:rowOff>
    </xdr:from>
    <xdr:to>
      <xdr:col>3</xdr:col>
      <xdr:colOff>-412560</xdr:colOff>
      <xdr:row>58</xdr:row>
      <xdr:rowOff>67320</xdr:rowOff>
    </xdr:to>
    <xdr:sp>
      <xdr:nvSpPr>
        <xdr:cNvPr id="31" name="Text Box 6"/>
        <xdr:cNvSpPr/>
      </xdr:nvSpPr>
      <xdr:spPr>
        <a:xfrm>
          <a:off x="-2950200" y="1944036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32" name="Text Box 1"/>
        <xdr:cNvSpPr/>
      </xdr:nvSpPr>
      <xdr:spPr>
        <a:xfrm>
          <a:off x="-2950200" y="2444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33" name="Text Box 6"/>
        <xdr:cNvSpPr/>
      </xdr:nvSpPr>
      <xdr:spPr>
        <a:xfrm>
          <a:off x="-2950200" y="244411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0</xdr:row>
      <xdr:rowOff>152280</xdr:rowOff>
    </xdr:from>
    <xdr:to>
      <xdr:col>8</xdr:col>
      <xdr:colOff>-392400</xdr:colOff>
      <xdr:row>157</xdr:row>
      <xdr:rowOff>142920</xdr:rowOff>
    </xdr:to>
    <xdr:graphicFrame>
      <xdr:nvGraphicFramePr>
        <xdr:cNvPr id="34" name="Chart 10"/>
        <xdr:cNvGraphicFramePr/>
      </xdr:nvGraphicFramePr>
      <xdr:xfrm>
        <a:off x="-10989720" y="47186640"/>
        <a:ext cx="9953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59</xdr:row>
      <xdr:rowOff>162000</xdr:rowOff>
    </xdr:from>
    <xdr:to>
      <xdr:col>4</xdr:col>
      <xdr:colOff>-50040</xdr:colOff>
      <xdr:row>63</xdr:row>
      <xdr:rowOff>171000</xdr:rowOff>
    </xdr:to>
    <xdr:pic>
      <xdr:nvPicPr>
        <xdr:cNvPr id="35" name="Picture 1037" descr=""/>
        <xdr:cNvPicPr/>
      </xdr:nvPicPr>
      <xdr:blipFill>
        <a:blip r:embed="rId2"/>
        <a:stretch/>
      </xdr:blipFill>
      <xdr:spPr>
        <a:xfrm>
          <a:off x="-4136760" y="20107440"/>
          <a:ext cx="2799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2</xdr:row>
      <xdr:rowOff>0</xdr:rowOff>
    </xdr:from>
    <xdr:to>
      <xdr:col>3</xdr:col>
      <xdr:colOff>-412560</xdr:colOff>
      <xdr:row>62</xdr:row>
      <xdr:rowOff>67320</xdr:rowOff>
    </xdr:to>
    <xdr:sp>
      <xdr:nvSpPr>
        <xdr:cNvPr id="36" name="Text Box 1"/>
        <xdr:cNvSpPr/>
      </xdr:nvSpPr>
      <xdr:spPr>
        <a:xfrm>
          <a:off x="-2950200" y="2083104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2</xdr:row>
      <xdr:rowOff>0</xdr:rowOff>
    </xdr:from>
    <xdr:to>
      <xdr:col>3</xdr:col>
      <xdr:colOff>-412560</xdr:colOff>
      <xdr:row>62</xdr:row>
      <xdr:rowOff>67320</xdr:rowOff>
    </xdr:to>
    <xdr:sp>
      <xdr:nvSpPr>
        <xdr:cNvPr id="37" name="Text Box 6"/>
        <xdr:cNvSpPr/>
      </xdr:nvSpPr>
      <xdr:spPr>
        <a:xfrm>
          <a:off x="-2950200" y="2083104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0</xdr:row>
      <xdr:rowOff>0</xdr:rowOff>
    </xdr:from>
    <xdr:to>
      <xdr:col>3</xdr:col>
      <xdr:colOff>-412560</xdr:colOff>
      <xdr:row>80</xdr:row>
      <xdr:rowOff>86400</xdr:rowOff>
    </xdr:to>
    <xdr:sp>
      <xdr:nvSpPr>
        <xdr:cNvPr id="38" name="Text Box 1"/>
        <xdr:cNvSpPr/>
      </xdr:nvSpPr>
      <xdr:spPr>
        <a:xfrm>
          <a:off x="-2950200" y="2583180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0</xdr:row>
      <xdr:rowOff>0</xdr:rowOff>
    </xdr:from>
    <xdr:to>
      <xdr:col>3</xdr:col>
      <xdr:colOff>-412560</xdr:colOff>
      <xdr:row>80</xdr:row>
      <xdr:rowOff>86400</xdr:rowOff>
    </xdr:to>
    <xdr:sp>
      <xdr:nvSpPr>
        <xdr:cNvPr id="39" name="Text Box 6"/>
        <xdr:cNvSpPr/>
      </xdr:nvSpPr>
      <xdr:spPr>
        <a:xfrm>
          <a:off x="-2950200" y="2583180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50</xdr:row>
      <xdr:rowOff>152280</xdr:rowOff>
    </xdr:from>
    <xdr:to>
      <xdr:col>8</xdr:col>
      <xdr:colOff>-392400</xdr:colOff>
      <xdr:row>167</xdr:row>
      <xdr:rowOff>142920</xdr:rowOff>
    </xdr:to>
    <xdr:graphicFrame>
      <xdr:nvGraphicFramePr>
        <xdr:cNvPr id="40" name="Chart 10"/>
        <xdr:cNvGraphicFramePr/>
      </xdr:nvGraphicFramePr>
      <xdr:xfrm>
        <a:off x="-10989720" y="50072760"/>
        <a:ext cx="9953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3</xdr:row>
      <xdr:rowOff>162000</xdr:rowOff>
    </xdr:from>
    <xdr:to>
      <xdr:col>4</xdr:col>
      <xdr:colOff>-50040</xdr:colOff>
      <xdr:row>67</xdr:row>
      <xdr:rowOff>171000</xdr:rowOff>
    </xdr:to>
    <xdr:pic>
      <xdr:nvPicPr>
        <xdr:cNvPr id="41" name="Picture 1037" descr=""/>
        <xdr:cNvPicPr/>
      </xdr:nvPicPr>
      <xdr:blipFill>
        <a:blip r:embed="rId2"/>
        <a:stretch/>
      </xdr:blipFill>
      <xdr:spPr>
        <a:xfrm>
          <a:off x="-4136760" y="21498120"/>
          <a:ext cx="2799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1</xdr:row>
      <xdr:rowOff>0</xdr:rowOff>
    </xdr:from>
    <xdr:to>
      <xdr:col>3</xdr:col>
      <xdr:colOff>-412560</xdr:colOff>
      <xdr:row>61</xdr:row>
      <xdr:rowOff>66960</xdr:rowOff>
    </xdr:to>
    <xdr:sp>
      <xdr:nvSpPr>
        <xdr:cNvPr id="42" name="Text Box 1"/>
        <xdr:cNvSpPr/>
      </xdr:nvSpPr>
      <xdr:spPr>
        <a:xfrm>
          <a:off x="-2950200" y="206787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1</xdr:row>
      <xdr:rowOff>0</xdr:rowOff>
    </xdr:from>
    <xdr:to>
      <xdr:col>3</xdr:col>
      <xdr:colOff>-412560</xdr:colOff>
      <xdr:row>61</xdr:row>
      <xdr:rowOff>66960</xdr:rowOff>
    </xdr:to>
    <xdr:sp>
      <xdr:nvSpPr>
        <xdr:cNvPr id="43" name="Text Box 6"/>
        <xdr:cNvSpPr/>
      </xdr:nvSpPr>
      <xdr:spPr>
        <a:xfrm>
          <a:off x="-2950200" y="206787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6400</xdr:rowOff>
    </xdr:to>
    <xdr:sp>
      <xdr:nvSpPr>
        <xdr:cNvPr id="44" name="Text Box 1"/>
        <xdr:cNvSpPr/>
      </xdr:nvSpPr>
      <xdr:spPr>
        <a:xfrm>
          <a:off x="-2950200" y="256795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6400</xdr:rowOff>
    </xdr:to>
    <xdr:sp>
      <xdr:nvSpPr>
        <xdr:cNvPr id="45" name="Text Box 6"/>
        <xdr:cNvSpPr/>
      </xdr:nvSpPr>
      <xdr:spPr>
        <a:xfrm>
          <a:off x="-2950200" y="2567952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4</xdr:row>
      <xdr:rowOff>151920</xdr:rowOff>
    </xdr:from>
    <xdr:to>
      <xdr:col>8</xdr:col>
      <xdr:colOff>-392400</xdr:colOff>
      <xdr:row>161</xdr:row>
      <xdr:rowOff>142920</xdr:rowOff>
    </xdr:to>
    <xdr:graphicFrame>
      <xdr:nvGraphicFramePr>
        <xdr:cNvPr id="46" name="Chart 10"/>
        <xdr:cNvGraphicFramePr/>
      </xdr:nvGraphicFramePr>
      <xdr:xfrm>
        <a:off x="-10989720" y="48300840"/>
        <a:ext cx="9953280" cy="56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2</xdr:row>
      <xdr:rowOff>162360</xdr:rowOff>
    </xdr:from>
    <xdr:to>
      <xdr:col>4</xdr:col>
      <xdr:colOff>-50040</xdr:colOff>
      <xdr:row>66</xdr:row>
      <xdr:rowOff>170640</xdr:rowOff>
    </xdr:to>
    <xdr:pic>
      <xdr:nvPicPr>
        <xdr:cNvPr id="47" name="Picture 1037" descr=""/>
        <xdr:cNvPicPr/>
      </xdr:nvPicPr>
      <xdr:blipFill>
        <a:blip r:embed="rId2"/>
        <a:stretch/>
      </xdr:blipFill>
      <xdr:spPr>
        <a:xfrm>
          <a:off x="-4136760" y="21345840"/>
          <a:ext cx="2799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1</xdr:row>
      <xdr:rowOff>0</xdr:rowOff>
    </xdr:from>
    <xdr:to>
      <xdr:col>3</xdr:col>
      <xdr:colOff>-412560</xdr:colOff>
      <xdr:row>61</xdr:row>
      <xdr:rowOff>67320</xdr:rowOff>
    </xdr:to>
    <xdr:sp>
      <xdr:nvSpPr>
        <xdr:cNvPr id="48" name="Text Box 1"/>
        <xdr:cNvSpPr/>
      </xdr:nvSpPr>
      <xdr:spPr>
        <a:xfrm>
          <a:off x="-2950200" y="2095488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1</xdr:row>
      <xdr:rowOff>0</xdr:rowOff>
    </xdr:from>
    <xdr:to>
      <xdr:col>3</xdr:col>
      <xdr:colOff>-412560</xdr:colOff>
      <xdr:row>61</xdr:row>
      <xdr:rowOff>67320</xdr:rowOff>
    </xdr:to>
    <xdr:sp>
      <xdr:nvSpPr>
        <xdr:cNvPr id="49" name="Text Box 6"/>
        <xdr:cNvSpPr/>
      </xdr:nvSpPr>
      <xdr:spPr>
        <a:xfrm>
          <a:off x="-2950200" y="2095488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6400</xdr:rowOff>
    </xdr:to>
    <xdr:sp>
      <xdr:nvSpPr>
        <xdr:cNvPr id="50" name="Text Box 1"/>
        <xdr:cNvSpPr/>
      </xdr:nvSpPr>
      <xdr:spPr>
        <a:xfrm>
          <a:off x="-2950200" y="2595564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6400</xdr:rowOff>
    </xdr:to>
    <xdr:sp>
      <xdr:nvSpPr>
        <xdr:cNvPr id="51" name="Text Box 6"/>
        <xdr:cNvSpPr/>
      </xdr:nvSpPr>
      <xdr:spPr>
        <a:xfrm>
          <a:off x="-2950200" y="25955640"/>
          <a:ext cx="223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45</xdr:row>
      <xdr:rowOff>152280</xdr:rowOff>
    </xdr:from>
    <xdr:to>
      <xdr:col>8</xdr:col>
      <xdr:colOff>-392400</xdr:colOff>
      <xdr:row>162</xdr:row>
      <xdr:rowOff>142920</xdr:rowOff>
    </xdr:to>
    <xdr:graphicFrame>
      <xdr:nvGraphicFramePr>
        <xdr:cNvPr id="52" name="Chart 10"/>
        <xdr:cNvGraphicFramePr/>
      </xdr:nvGraphicFramePr>
      <xdr:xfrm>
        <a:off x="-10989720" y="49015440"/>
        <a:ext cx="9953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62</xdr:row>
      <xdr:rowOff>162000</xdr:rowOff>
    </xdr:from>
    <xdr:to>
      <xdr:col>4</xdr:col>
      <xdr:colOff>-50040</xdr:colOff>
      <xdr:row>66</xdr:row>
      <xdr:rowOff>171000</xdr:rowOff>
    </xdr:to>
    <xdr:pic>
      <xdr:nvPicPr>
        <xdr:cNvPr id="53" name="Picture 1037" descr=""/>
        <xdr:cNvPicPr/>
      </xdr:nvPicPr>
      <xdr:blipFill>
        <a:blip r:embed="rId2"/>
        <a:stretch/>
      </xdr:blipFill>
      <xdr:spPr>
        <a:xfrm>
          <a:off x="-4136760" y="21621960"/>
          <a:ext cx="2799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8;&#1588;&#1585;&#1610;&#1606;%20&#1575;&#1604;&#1575;&#1608;&#1604;/&#1575;&#1587;&#1593;&#1575;&#1585;%20&#1575;&#1604;&#1583;&#1608;&#1604;&#1575;&#1585;%20&#1604;&#1588;&#1607;&#1585;%20&#1578;1%20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6;&#1578;&#1585;&#1606;&#1610;&#1578;%20&#1578;2/&#1575;&#1587;&#1593;&#1575;&#1585;%20&#1575;&#1604;&#1583;&#1608;&#1604;&#1575;&#1585;%20&#1604;&#1588;&#1607;&#1585;%20&#1578;2%20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7;&#1593;&#1585;%20&#1589;&#1585;&#1601;%20&#1583;&#1608;&#1604;&#1575;&#1585;%20&#1583;&#1610;&#1587;&#1605;&#1576;&#1585;/&#1575;&#1587;&#1593;&#1575;&#1585;%20&#1575;&#1604;&#1583;&#1608;&#1604;&#1575;&#1585;%20&#1604;&#1588;&#1607;&#1585;%20&#1603;1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4;&#1575;&#1606;&#1578;&#1585;&#1606;&#1610;&#1578;/&#1583;&#1608;&#1604;&#1575;&#1585;%20&#1603;2/&#1575;&#1587;&#1593;&#1575;&#1585;%20&#1575;&#1604;&#1583;&#1608;&#1604;&#1575;&#1585;%20&#1604;&#1588;&#1607;&#1585;%20%20&#1603;&#1575;&#1606;&#1608;&#1606;%20&#1575;&#1604;&#1579;&#1575;&#1606;&#161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585;&#1602;&#1575;&#1605;%20&#1602;&#1610;&#1575;&#1587;&#1610;&#1577;%20&#1575;&#1584;&#1575;&#1585;/&#1570;&#1584;&#1575;&#1585;/&#1575;&#1587;&#1593;&#1575;&#1585;%20&#1575;&#1604;&#1583;&#1608;&#1604;&#1575;&#1585;%20&#1604;&#1588;&#1607;&#1585;%20%20&#1570;&#1584;&#1575;&#1585;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606;&#1578;&#1585;&#1606;&#1610;&#1578;%20&#1606;&#1610;&#1587;&#1575;&#1606;/&#1575;&#1587;&#1593;&#1575;&#1585;%20&#1575;&#1604;&#1583;&#1608;&#1604;&#1575;&#1585;%20&#1604;&#1588;&#1607;&#1585;%20%20&#1606;&#1610;&#1587;&#1575;&#1606;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0;&#1610;&#1575;&#1585;%20&#1583;&#1608;&#1604;&#1575;&#1585;/&#1575;&#1587;&#1593;&#1575;&#1585;%20&#1575;&#1604;&#1583;&#1608;&#1604;&#1575;&#1585;%20&#1604;&#1588;&#1607;&#1585;%20%20&#1570;&#1610;&#1575;&#1585;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6;&#1578;&#1585;&#1606;&#1610;&#1578;%20&#1581;&#1586;&#1610;&#1585;&#1575;&#1606;/&#1575;&#1587;&#1593;&#1575;&#1585;%20&#1575;&#1604;&#1583;&#1608;&#1604;&#1575;&#1585;%20&#1604;&#1588;&#1607;&#1585;%20%20&#1581;&#1586;&#1610;&#1585;&#1575;&#1606;%20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8;&#1605;&#1608;&#1586;/&#1575;&#1587;&#1593;&#1575;&#1585;%20&#1575;&#1604;&#1583;&#1608;&#1604;&#1575;&#1585;%20&#1604;&#1588;&#1607;&#1585;%20%20&#1578;&#1605;&#1608;&#1586;%20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576;%20&#1575;&#1606;&#1578;&#1585;&#1606;&#1610;&#1578;/&#1575;&#1587;&#1593;&#1575;&#1585;%20&#1575;&#1604;&#1583;&#1608;&#1604;&#1575;&#1585;%20&#1604;&#1588;&#1607;&#1585;%20%20&#1570;&#1576;%20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6;&#1578;&#1585;&#1606;&#1610;&#1578;%20&#1583;&#1608;&#1604;&#1575;&#1585;%20&#1575;&#1610;&#1604;&#1608;&#1604;/&#1575;&#1587;&#1593;&#1575;&#1585;%20&#1575;&#1604;&#1583;&#1608;&#1604;&#1575;&#1585;%20&#1604;&#1588;&#1607;&#1585;%20%20&#1570;&#1610;&#1604;&#1608;&#160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كانون الاول"/>
      <sheetName val="دولار1"/>
      <sheetName val="دولار2"/>
      <sheetName val="دولار3"/>
      <sheetName val="دولار4"/>
      <sheetName val="March"/>
      <sheetName val="اذار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ت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ت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ك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ك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اذار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نيسان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يار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تموز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آ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ايلول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16.56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0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13" customFormat="true" ht="21" hidden="false" customHeight="true" outlineLevel="0" collapsed="false">
      <c r="C9" s="14" t="s">
        <v>10</v>
      </c>
      <c r="D9" s="14" t="s">
        <v>11</v>
      </c>
      <c r="E9" s="15" t="n">
        <v>31720000</v>
      </c>
      <c r="F9" s="15" t="n">
        <v>148000743</v>
      </c>
      <c r="G9" s="15" t="n">
        <f aca="false">SUM(E9:F9)</f>
        <v>179720743</v>
      </c>
      <c r="H9" s="16" t="n">
        <v>1247</v>
      </c>
      <c r="I9" s="17"/>
      <c r="J9" s="18"/>
      <c r="M9" s="19"/>
    </row>
    <row r="10" s="13" customFormat="true" ht="21" hidden="false" customHeight="true" outlineLevel="0" collapsed="false">
      <c r="C10" s="14" t="s">
        <v>12</v>
      </c>
      <c r="D10" s="14" t="s">
        <v>13</v>
      </c>
      <c r="E10" s="15" t="n">
        <v>44100000</v>
      </c>
      <c r="F10" s="15" t="n">
        <v>140826651</v>
      </c>
      <c r="G10" s="15" t="n">
        <f aca="false">SUM(E10:F10)</f>
        <v>184926651</v>
      </c>
      <c r="H10" s="16" t="n">
        <v>1247</v>
      </c>
      <c r="I10" s="17"/>
      <c r="J10" s="18"/>
      <c r="M10" s="19"/>
    </row>
    <row r="11" s="13" customFormat="true" ht="21" hidden="false" customHeight="true" outlineLevel="0" collapsed="false">
      <c r="C11" s="14" t="s">
        <v>14</v>
      </c>
      <c r="D11" s="14" t="s">
        <v>15</v>
      </c>
      <c r="E11" s="15" t="n">
        <v>37420000</v>
      </c>
      <c r="F11" s="15" t="n">
        <v>133443283</v>
      </c>
      <c r="G11" s="15" t="n">
        <f aca="false">SUM(E11:F11)</f>
        <v>170863283</v>
      </c>
      <c r="H11" s="16" t="n">
        <v>1245</v>
      </c>
      <c r="I11" s="17"/>
      <c r="J11" s="18"/>
      <c r="M11" s="19"/>
    </row>
    <row r="12" s="4" customFormat="true" ht="23.25" hidden="false" customHeight="false" outlineLevel="0" collapsed="false">
      <c r="C12" s="20" t="s">
        <v>16</v>
      </c>
      <c r="D12" s="14" t="s">
        <v>17</v>
      </c>
      <c r="E12" s="15" t="n">
        <v>24610000</v>
      </c>
      <c r="F12" s="15" t="n">
        <v>137168091</v>
      </c>
      <c r="G12" s="15" t="n">
        <f aca="false">SUM(E12:F12)</f>
        <v>161778091</v>
      </c>
      <c r="H12" s="21" t="n">
        <v>1248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8</v>
      </c>
      <c r="D13" s="14" t="s">
        <v>19</v>
      </c>
      <c r="E13" s="15" t="n">
        <v>23740000</v>
      </c>
      <c r="F13" s="15" t="n">
        <v>136601644</v>
      </c>
      <c r="G13" s="15" t="n">
        <f aca="false">SUM(E13:F13)</f>
        <v>160341644</v>
      </c>
      <c r="H13" s="21" t="n">
        <v>1248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0</v>
      </c>
      <c r="D14" s="14" t="s">
        <v>20</v>
      </c>
      <c r="E14" s="15" t="n">
        <v>22810000</v>
      </c>
      <c r="F14" s="15" t="n">
        <v>146986500</v>
      </c>
      <c r="G14" s="15" t="n">
        <f aca="false">SUM(E14:F14)</f>
        <v>169796500</v>
      </c>
      <c r="H14" s="21" t="n">
        <v>1248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2</v>
      </c>
      <c r="D15" s="14" t="s">
        <v>21</v>
      </c>
      <c r="E15" s="15" t="n">
        <v>61230000</v>
      </c>
      <c r="F15" s="15" t="n">
        <v>99269164</v>
      </c>
      <c r="G15" s="15" t="n">
        <f aca="false">SUM(E15:F15)</f>
        <v>160499164</v>
      </c>
      <c r="H15" s="16" t="n">
        <v>1247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4</v>
      </c>
      <c r="D16" s="14" t="s">
        <v>22</v>
      </c>
      <c r="E16" s="15" t="n">
        <v>39650000</v>
      </c>
      <c r="F16" s="15" t="n">
        <v>130616254</v>
      </c>
      <c r="G16" s="15" t="n">
        <f aca="false">SUM(E16:F16)</f>
        <v>170266254</v>
      </c>
      <c r="H16" s="16" t="n">
        <v>1247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/>
      <c r="D17" s="24" t="s">
        <v>23</v>
      </c>
      <c r="E17" s="25" t="n">
        <f aca="false">SUM(E9:E16)</f>
        <v>285280000</v>
      </c>
      <c r="F17" s="25" t="n">
        <f aca="false">SUM(F9:F16)</f>
        <v>1072912330</v>
      </c>
      <c r="G17" s="25" t="n">
        <f aca="false">SUM(G9:G16)</f>
        <v>1358192330</v>
      </c>
      <c r="H17" s="24" t="n">
        <f aca="false">AVERAGE(H9:H16)</f>
        <v>1247.125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6</v>
      </c>
      <c r="D18" s="14" t="s">
        <v>24</v>
      </c>
      <c r="E18" s="15" t="n">
        <v>42420000</v>
      </c>
      <c r="F18" s="15" t="n">
        <v>118158398</v>
      </c>
      <c r="G18" s="15" t="n">
        <f aca="false">SUM(E18:F18)</f>
        <v>160578398</v>
      </c>
      <c r="H18" s="16" t="n">
        <v>1247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8</v>
      </c>
      <c r="D19" s="14" t="s">
        <v>25</v>
      </c>
      <c r="E19" s="15" t="n">
        <v>38980000</v>
      </c>
      <c r="F19" s="15" t="n">
        <v>148206874</v>
      </c>
      <c r="G19" s="15" t="n">
        <f aca="false">SUM(E19:F19)</f>
        <v>187186874</v>
      </c>
      <c r="H19" s="16" t="n">
        <v>1244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0</v>
      </c>
      <c r="D20" s="14" t="s">
        <v>26</v>
      </c>
      <c r="E20" s="15" t="n">
        <v>45020000</v>
      </c>
      <c r="F20" s="15" t="n">
        <v>137148563</v>
      </c>
      <c r="G20" s="15" t="n">
        <f aca="false">SUM(E20:F20)</f>
        <v>182168563</v>
      </c>
      <c r="H20" s="16" t="n">
        <v>1244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2</v>
      </c>
      <c r="D21" s="14" t="s">
        <v>27</v>
      </c>
      <c r="E21" s="15" t="n">
        <v>30520000</v>
      </c>
      <c r="F21" s="15" t="n">
        <v>141995510</v>
      </c>
      <c r="G21" s="15" t="n">
        <f aca="false">SUM(E21:F21)</f>
        <v>172515510</v>
      </c>
      <c r="H21" s="16" t="n">
        <v>1244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4</v>
      </c>
      <c r="D22" s="14" t="s">
        <v>28</v>
      </c>
      <c r="E22" s="15" t="n">
        <v>16250000</v>
      </c>
      <c r="F22" s="15" t="n">
        <v>142586581</v>
      </c>
      <c r="G22" s="15" t="n">
        <f aca="false">SUM(E22:F22)</f>
        <v>158836581</v>
      </c>
      <c r="H22" s="16" t="n">
        <v>1244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/>
      <c r="D23" s="24" t="s">
        <v>23</v>
      </c>
      <c r="E23" s="25" t="n">
        <f aca="false">SUM(E18:E22)</f>
        <v>173190000</v>
      </c>
      <c r="F23" s="26" t="n">
        <f aca="false">SUM(F18:F22)</f>
        <v>688095926</v>
      </c>
      <c r="G23" s="25" t="n">
        <f aca="false">SUM(G18:G22)</f>
        <v>861285926</v>
      </c>
      <c r="H23" s="24" t="n">
        <f aca="false">AVERAGE(H18:H22)</f>
        <v>1244.6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6</v>
      </c>
      <c r="D24" s="14" t="s">
        <v>29</v>
      </c>
      <c r="E24" s="15" t="n">
        <v>42280000</v>
      </c>
      <c r="F24" s="15" t="n">
        <v>143658296</v>
      </c>
      <c r="G24" s="15" t="n">
        <f aca="false">SUM(E24:F24)</f>
        <v>185938296</v>
      </c>
      <c r="H24" s="16" t="n">
        <v>1243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8</v>
      </c>
      <c r="D25" s="14" t="s">
        <v>30</v>
      </c>
      <c r="E25" s="15" t="n">
        <v>39280000</v>
      </c>
      <c r="F25" s="15" t="n">
        <v>134177207</v>
      </c>
      <c r="G25" s="15" t="n">
        <f aca="false">SUM(E25:F25)</f>
        <v>173457207</v>
      </c>
      <c r="H25" s="16" t="n">
        <v>1243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0</v>
      </c>
      <c r="D26" s="14" t="s">
        <v>31</v>
      </c>
      <c r="E26" s="15" t="n">
        <v>46020000</v>
      </c>
      <c r="F26" s="15" t="n">
        <v>130396806</v>
      </c>
      <c r="G26" s="15" t="n">
        <f aca="false">SUM(E26:F26)</f>
        <v>176416806</v>
      </c>
      <c r="H26" s="16" t="n">
        <v>1233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2</v>
      </c>
      <c r="D27" s="14" t="s">
        <v>32</v>
      </c>
      <c r="E27" s="15" t="n">
        <v>27820000</v>
      </c>
      <c r="F27" s="15" t="n">
        <v>144890956</v>
      </c>
      <c r="G27" s="15" t="n">
        <f aca="false">SUM(E27:F27)</f>
        <v>172710956</v>
      </c>
      <c r="H27" s="16" t="n">
        <v>1231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4</v>
      </c>
      <c r="D28" s="14" t="s">
        <v>33</v>
      </c>
      <c r="E28" s="15" t="n">
        <v>16820000</v>
      </c>
      <c r="F28" s="15" t="n">
        <v>153352208</v>
      </c>
      <c r="G28" s="15" t="n">
        <f aca="false">SUM(E28:F28)</f>
        <v>170172208</v>
      </c>
      <c r="H28" s="16" t="n">
        <v>1230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/>
      <c r="D29" s="24" t="s">
        <v>23</v>
      </c>
      <c r="E29" s="25" t="n">
        <f aca="false">SUM(E24:E28)</f>
        <v>172220000</v>
      </c>
      <c r="F29" s="25" t="n">
        <f aca="false">SUM(F24:F28)</f>
        <v>706475473</v>
      </c>
      <c r="G29" s="25" t="n">
        <f aca="false">SUM(G24:G28)</f>
        <v>878695473</v>
      </c>
      <c r="H29" s="24" t="n">
        <f aca="false">AVERAGE(H24:H28)</f>
        <v>1236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6</v>
      </c>
      <c r="D30" s="14" t="s">
        <v>34</v>
      </c>
      <c r="E30" s="27" t="n">
        <v>37880000</v>
      </c>
      <c r="F30" s="27" t="n">
        <v>152095125</v>
      </c>
      <c r="G30" s="15" t="n">
        <f aca="false">SUM(E30:F30)</f>
        <v>189975125</v>
      </c>
      <c r="H30" s="28" t="n">
        <v>1233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8</v>
      </c>
      <c r="D31" s="14" t="s">
        <v>35</v>
      </c>
      <c r="E31" s="27" t="n">
        <v>43530000</v>
      </c>
      <c r="F31" s="27" t="n">
        <v>141655003</v>
      </c>
      <c r="G31" s="15" t="n">
        <f aca="false">SUM(E31:F31)</f>
        <v>185185003</v>
      </c>
      <c r="H31" s="28" t="n">
        <v>1232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0</v>
      </c>
      <c r="D32" s="14" t="s">
        <v>36</v>
      </c>
      <c r="E32" s="27" t="n">
        <v>40990000</v>
      </c>
      <c r="F32" s="27" t="n">
        <v>148677600</v>
      </c>
      <c r="G32" s="15" t="n">
        <f aca="false">SUM(E32:F32)</f>
        <v>189667600</v>
      </c>
      <c r="H32" s="28" t="n">
        <v>1233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 t="s">
        <v>12</v>
      </c>
      <c r="D33" s="14" t="s">
        <v>37</v>
      </c>
      <c r="E33" s="27" t="n">
        <v>35050000</v>
      </c>
      <c r="F33" s="27" t="n">
        <v>154939620</v>
      </c>
      <c r="G33" s="15" t="n">
        <f aca="false">SUM(E33:F33)</f>
        <v>189989620</v>
      </c>
      <c r="H33" s="28" t="n">
        <v>1233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0"/>
      <c r="D34" s="24" t="s">
        <v>23</v>
      </c>
      <c r="E34" s="25" t="n">
        <f aca="false">SUM(E30:E33)</f>
        <v>157450000</v>
      </c>
      <c r="F34" s="25" t="n">
        <f aca="false">SUM(F30:F33)</f>
        <v>597367348</v>
      </c>
      <c r="G34" s="25" t="n">
        <f aca="false">SUM(G30:G33)</f>
        <v>754817348</v>
      </c>
      <c r="H34" s="24" t="n">
        <f aca="false">AVERAGE(H30:H33)</f>
        <v>1232.75</v>
      </c>
      <c r="I34" s="22"/>
      <c r="J34" s="23"/>
      <c r="K34" s="13"/>
      <c r="L34" s="13"/>
      <c r="N34" s="1"/>
    </row>
    <row r="35" s="4" customFormat="true" ht="23.25" hidden="false" customHeight="false" outlineLevel="0" collapsed="false">
      <c r="C35" s="29" t="s">
        <v>38</v>
      </c>
      <c r="D35" s="29"/>
      <c r="E35" s="25" t="n">
        <f aca="false">SUM(E34,E29,E23,E17)</f>
        <v>788140000</v>
      </c>
      <c r="F35" s="25" t="n">
        <f aca="false">SUM(F34,F29,F23,F17)</f>
        <v>3064851077</v>
      </c>
      <c r="G35" s="25" t="n">
        <f aca="false">SUM(G17,G23,G29,G34)</f>
        <v>3852991077</v>
      </c>
      <c r="H35" s="24" t="n">
        <f aca="false">AVERAGE(H17,H23,H29,H34)</f>
        <v>1240.11875</v>
      </c>
      <c r="I35" s="22"/>
      <c r="J35" s="23"/>
      <c r="K35" s="13"/>
      <c r="L35" s="13"/>
      <c r="N35" s="1"/>
    </row>
    <row r="36" s="4" customFormat="true" ht="23.25" hidden="false" customHeight="true" outlineLevel="0" collapsed="false">
      <c r="C36" s="30" t="s">
        <v>39</v>
      </c>
      <c r="D36" s="30"/>
      <c r="E36" s="30"/>
      <c r="F36" s="30"/>
      <c r="G36" s="30"/>
      <c r="H36" s="22"/>
      <c r="I36" s="22"/>
      <c r="J36" s="23"/>
      <c r="K36" s="13"/>
      <c r="L36" s="13"/>
      <c r="N36" s="1"/>
    </row>
    <row r="37" s="4" customFormat="true" ht="21" hidden="false" customHeight="true" outlineLevel="0" collapsed="false">
      <c r="A37" s="31" t="s">
        <v>40</v>
      </c>
      <c r="B37" s="32" t="s">
        <v>41</v>
      </c>
      <c r="C37" s="32"/>
      <c r="D37" s="32"/>
      <c r="E37" s="32"/>
      <c r="F37" s="33"/>
      <c r="G37" s="33"/>
      <c r="H37" s="33"/>
      <c r="I37" s="22"/>
      <c r="J37" s="23"/>
      <c r="K37" s="13"/>
      <c r="L37" s="13"/>
      <c r="N37" s="1"/>
    </row>
    <row r="38" s="4" customFormat="true" ht="21" hidden="false" customHeight="false" outlineLevel="0" collapsed="false">
      <c r="A38" s="12"/>
      <c r="B38" s="12"/>
      <c r="C38" s="12"/>
      <c r="D38" s="12"/>
      <c r="E38" s="12"/>
      <c r="F38" s="12"/>
      <c r="G38" s="31"/>
      <c r="H38" s="22"/>
      <c r="I38" s="22"/>
      <c r="J38" s="23"/>
      <c r="K38" s="13"/>
      <c r="L38" s="13"/>
      <c r="N38" s="1"/>
    </row>
    <row r="39" s="4" customFormat="true" ht="23.25" hidden="false" customHeight="false" outlineLevel="0" collapsed="false">
      <c r="C39" s="34"/>
      <c r="D39" s="34"/>
      <c r="E39" s="34"/>
      <c r="F39" s="34"/>
      <c r="G39" s="35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12"/>
      <c r="D40" s="12"/>
      <c r="E40" s="12"/>
      <c r="G40" s="22" t="s">
        <v>42</v>
      </c>
      <c r="H40" s="22"/>
      <c r="I40" s="22"/>
      <c r="J40" s="23"/>
      <c r="K40" s="13"/>
      <c r="L40" s="13"/>
      <c r="N40" s="1"/>
    </row>
    <row r="41" s="4" customFormat="true" ht="24.75" hidden="false" customHeight="true" outlineLevel="0" collapsed="false">
      <c r="C41" s="36"/>
      <c r="D41" s="36"/>
      <c r="E41" s="36"/>
      <c r="F41" s="37"/>
      <c r="G41" s="22"/>
      <c r="H41" s="22"/>
      <c r="I41" s="22"/>
      <c r="J41" s="23"/>
      <c r="K41" s="13"/>
      <c r="L41" s="13"/>
      <c r="N41" s="1"/>
    </row>
    <row r="42" s="4" customFormat="true" ht="21" hidden="false" customHeight="true" outlineLevel="0" collapsed="false">
      <c r="C42" s="33"/>
      <c r="D42" s="33"/>
      <c r="E42" s="33"/>
      <c r="F42" s="1"/>
      <c r="G42" s="22"/>
      <c r="H42" s="22"/>
      <c r="I42" s="22"/>
      <c r="J42" s="23"/>
      <c r="K42" s="13"/>
      <c r="L42" s="13"/>
      <c r="N42" s="1"/>
    </row>
    <row r="43" s="4" customFormat="true" ht="23.25" hidden="false" customHeight="false" outlineLevel="0" collapsed="false">
      <c r="C43" s="38"/>
      <c r="D43" s="38"/>
      <c r="E43" s="22"/>
      <c r="F43" s="22"/>
      <c r="G43" s="22"/>
      <c r="H43" s="22"/>
      <c r="I43" s="22"/>
      <c r="J43" s="23"/>
      <c r="K43" s="13"/>
      <c r="L43" s="13"/>
      <c r="N43" s="1"/>
    </row>
    <row r="44" s="4" customFormat="true" ht="23.25" hidden="false" customHeight="false" outlineLevel="0" collapsed="false">
      <c r="C44" s="38"/>
      <c r="D44" s="38"/>
      <c r="E44" s="22"/>
      <c r="F44" s="22"/>
      <c r="G44" s="22"/>
      <c r="H44" s="22"/>
      <c r="I44" s="22"/>
      <c r="J44" s="23"/>
      <c r="K44" s="13"/>
      <c r="L44" s="13"/>
      <c r="N44" s="1"/>
    </row>
    <row r="45" s="4" customFormat="true" ht="54.75" hidden="false" customHeight="true" outlineLevel="0" collapsed="false">
      <c r="C45" s="39"/>
      <c r="D45" s="39"/>
      <c r="E45" s="39"/>
      <c r="F45" s="39"/>
      <c r="G45" s="39"/>
      <c r="H45" s="39"/>
      <c r="I45" s="39"/>
      <c r="J45" s="23"/>
      <c r="K45" s="13"/>
      <c r="L45" s="13"/>
      <c r="M45" s="40"/>
      <c r="N45" s="1"/>
    </row>
    <row r="46" s="4" customFormat="true" ht="21.75" hidden="false" customHeight="true" outlineLevel="0" collapsed="false">
      <c r="C46" s="41" t="s">
        <v>43</v>
      </c>
      <c r="D46" s="41"/>
      <c r="E46" s="41"/>
      <c r="F46" s="41"/>
      <c r="G46" s="41"/>
      <c r="H46" s="39"/>
      <c r="I46" s="39"/>
      <c r="J46" s="23"/>
      <c r="K46" s="13"/>
      <c r="L46" s="13"/>
      <c r="M46" s="40"/>
      <c r="N46" s="1"/>
    </row>
    <row r="47" s="4" customFormat="true" ht="21" hidden="false" customHeight="false" outlineLevel="0" collapsed="false">
      <c r="C47" s="42"/>
      <c r="D47" s="42"/>
      <c r="E47" s="42"/>
      <c r="F47" s="42"/>
      <c r="G47" s="42"/>
      <c r="H47" s="39"/>
      <c r="I47" s="39"/>
      <c r="J47" s="23"/>
      <c r="K47" s="13"/>
      <c r="L47" s="13"/>
      <c r="M47" s="40"/>
      <c r="N47" s="1"/>
    </row>
    <row r="48" customFormat="false" ht="21.75" hidden="false" customHeight="false" outlineLevel="0" collapsed="false">
      <c r="C48" s="5" t="s">
        <v>44</v>
      </c>
      <c r="D48" s="5"/>
      <c r="E48" s="5"/>
      <c r="F48" s="43"/>
      <c r="G48" s="43"/>
      <c r="H48" s="44"/>
      <c r="I48" s="45"/>
    </row>
    <row r="49" customFormat="false" ht="21.75" hidden="false" customHeight="false" outlineLevel="0" collapsed="false">
      <c r="C49" s="6"/>
      <c r="D49" s="6"/>
      <c r="E49" s="6"/>
      <c r="F49" s="6"/>
      <c r="G49" s="6"/>
    </row>
    <row r="50" customFormat="false" ht="21" hidden="false" customHeight="false" outlineLevel="0" collapsed="false">
      <c r="C50" s="6"/>
      <c r="D50" s="6"/>
      <c r="E50" s="6"/>
      <c r="F50" s="6"/>
      <c r="G50" s="6"/>
    </row>
    <row r="51" s="4" customFormat="true" ht="33" hidden="false" customHeight="true" outlineLevel="0" collapsed="false">
      <c r="C51" s="46"/>
      <c r="D51" s="7" t="s">
        <v>45</v>
      </c>
      <c r="E51" s="7"/>
      <c r="F51" s="7"/>
      <c r="G51" s="7"/>
      <c r="H51" s="7"/>
      <c r="I51" s="7"/>
      <c r="J51" s="7"/>
      <c r="L51" s="47"/>
      <c r="M51" s="48"/>
      <c r="N51" s="48"/>
      <c r="O51" s="48"/>
    </row>
    <row r="52" s="4" customFormat="true" ht="23.25" hidden="false" customHeight="true" outlineLevel="0" collapsed="false">
      <c r="C52" s="9" t="s">
        <v>46</v>
      </c>
      <c r="D52" s="9"/>
      <c r="E52" s="9"/>
      <c r="F52" s="9"/>
      <c r="G52" s="9"/>
      <c r="H52" s="9"/>
      <c r="I52" s="9"/>
      <c r="J52" s="9"/>
      <c r="K52" s="9"/>
      <c r="L52" s="1"/>
      <c r="N52" s="1"/>
    </row>
    <row r="53" s="4" customFormat="true" ht="24.75" hidden="false" customHeight="true" outlineLevel="0" collapsed="false">
      <c r="C53" s="10" t="s">
        <v>47</v>
      </c>
      <c r="D53" s="49" t="s">
        <v>48</v>
      </c>
      <c r="E53" s="49"/>
      <c r="F53" s="50" t="s">
        <v>49</v>
      </c>
      <c r="G53" s="50"/>
      <c r="H53" s="50" t="s">
        <v>50</v>
      </c>
      <c r="I53" s="50"/>
      <c r="J53" s="51" t="s">
        <v>49</v>
      </c>
      <c r="K53" s="51"/>
      <c r="L53" s="1"/>
      <c r="N53" s="1"/>
    </row>
    <row r="54" s="4" customFormat="true" ht="51.75" hidden="false" customHeight="true" outlineLevel="0" collapsed="false">
      <c r="C54" s="10"/>
      <c r="D54" s="50" t="s">
        <v>51</v>
      </c>
      <c r="E54" s="50" t="s">
        <v>52</v>
      </c>
      <c r="F54" s="50" t="s">
        <v>53</v>
      </c>
      <c r="G54" s="50" t="s">
        <v>54</v>
      </c>
      <c r="H54" s="50" t="n">
        <v>2017</v>
      </c>
      <c r="I54" s="50" t="n">
        <v>2018</v>
      </c>
      <c r="J54" s="52" t="s">
        <v>53</v>
      </c>
      <c r="K54" s="52" t="s">
        <v>54</v>
      </c>
      <c r="L54" s="1"/>
      <c r="N54" s="1"/>
    </row>
    <row r="55" s="4" customFormat="true" ht="39.75" hidden="false" customHeight="true" outlineLevel="0" collapsed="false">
      <c r="C55" s="10" t="s">
        <v>55</v>
      </c>
      <c r="D55" s="53" t="n">
        <v>1294.5125</v>
      </c>
      <c r="E55" s="53" t="n">
        <v>1240</v>
      </c>
      <c r="F55" s="54" t="n">
        <f aca="false">((1240/1246)-1)*100</f>
        <v>-0.48154093097913</v>
      </c>
      <c r="G55" s="54" t="n">
        <f aca="false">((1240/1295)-1)*100</f>
        <v>-4.24710424710425</v>
      </c>
      <c r="H55" s="27" t="n">
        <v>3468201285</v>
      </c>
      <c r="I55" s="27" t="n">
        <v>3852991077</v>
      </c>
      <c r="J55" s="52" t="n">
        <f aca="false">((I55/M55)-1)*100</f>
        <v>12.0671768512712</v>
      </c>
      <c r="K55" s="52" t="n">
        <f aca="false">((I55/H55)-1)*100</f>
        <v>11.0947941131393</v>
      </c>
      <c r="L55" s="1"/>
      <c r="M55" s="55" t="n">
        <v>3438108450</v>
      </c>
      <c r="N55" s="47"/>
      <c r="O55" s="40"/>
    </row>
    <row r="56" customFormat="false" ht="39.75" hidden="false" customHeight="true" outlineLevel="0" collapsed="false">
      <c r="C56" s="10" t="s">
        <v>56</v>
      </c>
      <c r="D56" s="56" t="n">
        <f aca="false">AVERAGE(D55:D55)</f>
        <v>1294.5125</v>
      </c>
      <c r="E56" s="53" t="n">
        <f aca="false">AVERAGE(E55:E55)</f>
        <v>1240</v>
      </c>
      <c r="F56" s="57" t="n">
        <f aca="false">AVERAGE(F55:F55)</f>
        <v>-0.48154093097913</v>
      </c>
      <c r="G56" s="54" t="n">
        <f aca="false">((1240/1295)-1)*100</f>
        <v>-4.24710424710425</v>
      </c>
      <c r="H56" s="27" t="n">
        <f aca="false">AVERAGE(H55)</f>
        <v>3468201285</v>
      </c>
      <c r="I56" s="58" t="n">
        <f aca="false">AVERAGE(I55)</f>
        <v>3852991077</v>
      </c>
      <c r="J56" s="52" t="n">
        <f aca="false">AVERAGE(J55:J55)</f>
        <v>12.0671768512712</v>
      </c>
      <c r="K56" s="52" t="n">
        <f aca="false">((I56/H56)-1)*100</f>
        <v>11.0947941131393</v>
      </c>
      <c r="L56" s="59"/>
      <c r="N56" s="47"/>
    </row>
    <row r="57" customFormat="false" ht="24.75" hidden="false" customHeight="true" outlineLevel="0" collapsed="false">
      <c r="C57" s="36"/>
      <c r="D57" s="36"/>
      <c r="E57" s="36"/>
      <c r="F57" s="60"/>
    </row>
    <row r="58" customFormat="false" ht="21" hidden="false" customHeight="true" outlineLevel="0" collapsed="false">
      <c r="C58" s="36"/>
      <c r="D58" s="36"/>
      <c r="E58" s="36"/>
      <c r="I58" s="61"/>
    </row>
    <row r="59" s="2" customFormat="true" ht="0.75" hidden="false" customHeight="true" outlineLevel="0" collapsed="false">
      <c r="C59" s="1"/>
      <c r="D59" s="7"/>
      <c r="E59" s="7"/>
      <c r="F59" s="7"/>
      <c r="G59" s="7"/>
      <c r="H59" s="62"/>
      <c r="I59" s="62"/>
      <c r="J59" s="3"/>
      <c r="K59" s="1"/>
      <c r="L59" s="1"/>
      <c r="M59" s="4"/>
      <c r="N59" s="1"/>
    </row>
    <row r="60" s="2" customFormat="true" ht="0.75" hidden="true" customHeight="true" outlineLevel="0" collapsed="false">
      <c r="C60" s="0"/>
      <c r="D60" s="63" t="s">
        <v>57</v>
      </c>
      <c r="E60" s="63"/>
      <c r="F60" s="63"/>
      <c r="J60" s="3"/>
      <c r="K60" s="1"/>
      <c r="L60" s="1"/>
      <c r="M60" s="4"/>
      <c r="N60" s="1"/>
    </row>
    <row r="61" s="2" customFormat="true" ht="30.75" hidden="false" customHeight="true" outlineLevel="0" collapsed="false">
      <c r="C61" s="0"/>
      <c r="D61" s="64"/>
      <c r="E61" s="64"/>
      <c r="F61" s="64"/>
      <c r="J61" s="3"/>
      <c r="K61" s="1"/>
      <c r="L61" s="1"/>
      <c r="M61" s="4"/>
      <c r="N61" s="1"/>
    </row>
    <row r="62" s="2" customFormat="true" ht="0.75" hidden="false" customHeight="true" outlineLevel="0" collapsed="false">
      <c r="C62" s="0"/>
      <c r="D62" s="64"/>
      <c r="E62" s="64"/>
      <c r="F62" s="64"/>
      <c r="J62" s="3"/>
      <c r="K62" s="1"/>
      <c r="L62" s="1"/>
      <c r="M62" s="4"/>
      <c r="N62" s="1"/>
    </row>
    <row r="63" s="2" customFormat="true" ht="30" hidden="false" customHeight="true" outlineLevel="0" collapsed="false">
      <c r="C63" s="0"/>
      <c r="D63" s="64"/>
      <c r="E63" s="64"/>
      <c r="F63" s="64"/>
      <c r="J63" s="3"/>
      <c r="K63" s="1"/>
      <c r="L63" s="1"/>
      <c r="M63" s="4"/>
      <c r="N63" s="1"/>
    </row>
    <row r="64" s="2" customFormat="true" ht="17.2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2" customFormat="true" ht="0.75" hidden="false" customHeight="true" outlineLevel="0" collapsed="false">
      <c r="C65" s="0"/>
      <c r="D65" s="64"/>
      <c r="E65" s="64"/>
      <c r="F65" s="64"/>
      <c r="J65" s="3"/>
      <c r="K65" s="1"/>
      <c r="L65" s="1"/>
      <c r="M65" s="4"/>
      <c r="N65" s="1"/>
    </row>
    <row r="66" s="4" customFormat="true" ht="24" hidden="false" customHeight="true" outlineLevel="0" collapsed="false">
      <c r="C66" s="41" t="s">
        <v>43</v>
      </c>
      <c r="D66" s="41"/>
      <c r="E66" s="41"/>
      <c r="F66" s="41"/>
      <c r="G66" s="41"/>
      <c r="H66" s="65"/>
      <c r="I66" s="39"/>
      <c r="J66" s="23"/>
      <c r="K66" s="13"/>
      <c r="L66" s="13"/>
      <c r="M66" s="40"/>
      <c r="N66" s="1"/>
    </row>
    <row r="67" customFormat="false" ht="21.75" hidden="false" customHeight="false" outlineLevel="0" collapsed="false">
      <c r="C67" s="5" t="s">
        <v>58</v>
      </c>
      <c r="D67" s="5"/>
      <c r="E67" s="5"/>
      <c r="F67" s="5"/>
      <c r="G67" s="5"/>
      <c r="H67" s="44"/>
      <c r="I67" s="45"/>
    </row>
    <row r="68" s="4" customFormat="true" ht="24" hidden="false" customHeight="true" outlineLevel="0" collapsed="false">
      <c r="C68" s="42"/>
      <c r="D68" s="42"/>
      <c r="E68" s="42"/>
      <c r="F68" s="42"/>
      <c r="G68" s="42"/>
      <c r="H68" s="39"/>
      <c r="I68" s="39"/>
      <c r="J68" s="23"/>
      <c r="K68" s="13"/>
      <c r="L68" s="13"/>
      <c r="M68" s="40"/>
      <c r="N68" s="1"/>
    </row>
    <row r="69" s="4" customFormat="true" ht="24" hidden="false" customHeight="true" outlineLevel="0" collapsed="false">
      <c r="C69" s="66" t="s">
        <v>59</v>
      </c>
      <c r="D69" s="66"/>
      <c r="E69" s="66"/>
      <c r="F69" s="66"/>
      <c r="G69" s="66"/>
      <c r="H69" s="67"/>
      <c r="I69" s="67"/>
      <c r="J69" s="67"/>
      <c r="K69" s="13"/>
      <c r="L69" s="13"/>
      <c r="M69" s="40"/>
      <c r="N69" s="1"/>
    </row>
    <row r="70" s="2" customFormat="true" ht="51" hidden="false" customHeight="true" outlineLevel="0" collapsed="false">
      <c r="C70" s="66" t="s">
        <v>60</v>
      </c>
      <c r="D70" s="66"/>
      <c r="E70" s="66"/>
      <c r="F70" s="66"/>
      <c r="G70" s="66"/>
      <c r="H70" s="67"/>
      <c r="I70" s="67"/>
      <c r="J70" s="67"/>
      <c r="K70" s="67"/>
      <c r="L70" s="1"/>
      <c r="M70" s="4"/>
      <c r="N70" s="1"/>
    </row>
    <row r="71" s="2" customFormat="true" ht="18" hidden="true" customHeight="true" outlineLevel="0" collapsed="false">
      <c r="C71" s="0"/>
      <c r="D71" s="68"/>
      <c r="E71" s="68"/>
      <c r="F71" s="1"/>
      <c r="J71" s="3"/>
      <c r="K71" s="1"/>
      <c r="L71" s="1"/>
      <c r="M71" s="4"/>
      <c r="N71" s="1"/>
    </row>
    <row r="72" s="2" customFormat="true" ht="42.75" hidden="false" customHeight="true" outlineLevel="0" collapsed="false">
      <c r="C72" s="69"/>
      <c r="D72" s="10" t="s">
        <v>61</v>
      </c>
      <c r="E72" s="70" t="s">
        <v>62</v>
      </c>
      <c r="F72" s="70"/>
      <c r="J72" s="3"/>
      <c r="K72" s="1"/>
      <c r="L72" s="1"/>
      <c r="M72" s="4"/>
      <c r="N72" s="1"/>
    </row>
    <row r="73" s="2" customFormat="true" ht="40.5" hidden="false" customHeight="true" outlineLevel="0" collapsed="false">
      <c r="C73" s="0"/>
      <c r="D73" s="10" t="n">
        <v>2003</v>
      </c>
      <c r="E73" s="53" t="n">
        <v>2233</v>
      </c>
      <c r="F73" s="53"/>
      <c r="J73" s="3"/>
      <c r="K73" s="1"/>
      <c r="L73" s="1"/>
      <c r="M73" s="4"/>
      <c r="N73" s="1"/>
    </row>
    <row r="74" s="2" customFormat="true" ht="40.5" hidden="false" customHeight="true" outlineLevel="0" collapsed="false">
      <c r="C74" s="0"/>
      <c r="D74" s="10" t="n">
        <v>2004</v>
      </c>
      <c r="E74" s="56" t="n">
        <v>1454</v>
      </c>
      <c r="F74" s="56"/>
      <c r="J74" s="3"/>
      <c r="K74" s="1"/>
      <c r="L74" s="1"/>
      <c r="M74" s="4"/>
      <c r="N74" s="1"/>
    </row>
    <row r="75" s="2" customFormat="true" ht="40.5" hidden="false" customHeight="true" outlineLevel="0" collapsed="false">
      <c r="C75" s="0"/>
      <c r="D75" s="10" t="n">
        <v>2005</v>
      </c>
      <c r="E75" s="56" t="n">
        <v>1473</v>
      </c>
      <c r="F75" s="56"/>
      <c r="J75" s="3"/>
      <c r="K75" s="1"/>
      <c r="L75" s="1"/>
      <c r="M75" s="4"/>
      <c r="N75" s="1"/>
    </row>
    <row r="76" s="2" customFormat="true" ht="40.5" hidden="false" customHeight="true" outlineLevel="0" collapsed="false">
      <c r="C76" s="0"/>
      <c r="D76" s="10" t="n">
        <v>2006</v>
      </c>
      <c r="E76" s="56" t="n">
        <v>1477</v>
      </c>
      <c r="F76" s="56"/>
      <c r="J76" s="3"/>
      <c r="K76" s="1"/>
      <c r="L76" s="1"/>
      <c r="M76" s="4"/>
      <c r="N76" s="47"/>
    </row>
    <row r="77" s="2" customFormat="true" ht="40.5" hidden="false" customHeight="true" outlineLevel="0" collapsed="false">
      <c r="C77" s="0"/>
      <c r="D77" s="10" t="n">
        <v>2007</v>
      </c>
      <c r="E77" s="56" t="n">
        <v>1266</v>
      </c>
      <c r="F77" s="56"/>
      <c r="J77" s="3"/>
      <c r="K77" s="1"/>
      <c r="L77" s="1"/>
      <c r="M77" s="4"/>
      <c r="N77" s="1"/>
    </row>
    <row r="78" s="2" customFormat="true" ht="40.5" hidden="false" customHeight="true" outlineLevel="0" collapsed="false">
      <c r="C78" s="0"/>
      <c r="D78" s="10" t="n">
        <v>2008</v>
      </c>
      <c r="E78" s="56" t="n">
        <v>1206</v>
      </c>
      <c r="F78" s="56"/>
      <c r="J78" s="3"/>
      <c r="K78" s="1"/>
      <c r="L78" s="1"/>
      <c r="M78" s="4"/>
      <c r="N78" s="1"/>
    </row>
    <row r="79" customFormat="false" ht="40.5" hidden="false" customHeight="true" outlineLevel="0" collapsed="false">
      <c r="C79" s="0"/>
      <c r="D79" s="10" t="n">
        <v>2009</v>
      </c>
      <c r="E79" s="53" t="n">
        <v>1183</v>
      </c>
      <c r="F79" s="53"/>
    </row>
    <row r="80" customFormat="false" ht="40.5" hidden="false" customHeight="true" outlineLevel="0" collapsed="false">
      <c r="C80" s="0"/>
      <c r="D80" s="10" t="n">
        <v>2010</v>
      </c>
      <c r="E80" s="53" t="n">
        <v>1187.09605263158</v>
      </c>
      <c r="F80" s="53"/>
    </row>
    <row r="81" customFormat="false" ht="40.5" hidden="false" customHeight="true" outlineLevel="0" collapsed="false">
      <c r="C81" s="0"/>
      <c r="D81" s="10" t="n">
        <v>2011</v>
      </c>
      <c r="E81" s="53" t="n">
        <v>1199.20570628096</v>
      </c>
      <c r="F81" s="53"/>
    </row>
    <row r="82" customFormat="false" ht="37.5" hidden="false" customHeight="true" outlineLevel="0" collapsed="false">
      <c r="D82" s="10" t="n">
        <v>2012</v>
      </c>
      <c r="E82" s="53" t="n">
        <v>1234.22873028531</v>
      </c>
      <c r="F82" s="53"/>
    </row>
    <row r="83" customFormat="false" ht="38.25" hidden="false" customHeight="true" outlineLevel="0" collapsed="false">
      <c r="D83" s="10" t="n">
        <v>2013</v>
      </c>
      <c r="E83" s="53" t="n">
        <v>1233.2839834751</v>
      </c>
      <c r="F83" s="53"/>
    </row>
    <row r="84" customFormat="false" ht="40.5" hidden="false" customHeight="true" outlineLevel="0" collapsed="false">
      <c r="D84" s="10" t="n">
        <v>2014</v>
      </c>
      <c r="E84" s="53" t="n">
        <v>1217.5</v>
      </c>
      <c r="F84" s="53"/>
    </row>
    <row r="85" customFormat="false" ht="42.75" hidden="false" customHeight="true" outlineLevel="0" collapsed="false">
      <c r="D85" s="10" t="n">
        <v>2015</v>
      </c>
      <c r="E85" s="53" t="n">
        <v>1251.42918850156</v>
      </c>
      <c r="F85" s="53"/>
    </row>
    <row r="86" customFormat="false" ht="42.75" hidden="false" customHeight="true" outlineLevel="0" collapsed="false">
      <c r="D86" s="10" t="n">
        <v>2016</v>
      </c>
      <c r="E86" s="53" t="n">
        <v>1280.98211158558</v>
      </c>
      <c r="F86" s="53"/>
    </row>
    <row r="87" customFormat="false" ht="42.75" hidden="false" customHeight="true" outlineLevel="0" collapsed="false">
      <c r="D87" s="10" t="n">
        <v>2017</v>
      </c>
      <c r="E87" s="53" t="n">
        <v>1255.72232142857</v>
      </c>
      <c r="F87" s="53" t="n">
        <v>1256.60616883117</v>
      </c>
    </row>
    <row r="88" customFormat="false" ht="42.75" hidden="false" customHeight="true" outlineLevel="0" collapsed="false">
      <c r="D88" s="71" t="s">
        <v>63</v>
      </c>
      <c r="E88" s="53" t="n">
        <v>1240</v>
      </c>
      <c r="F88" s="53" t="n">
        <v>1240</v>
      </c>
    </row>
    <row r="89" customFormat="false" ht="21" hidden="false" customHeight="false" outlineLevel="0" collapsed="false">
      <c r="D89" s="72" t="s">
        <v>64</v>
      </c>
      <c r="E89" s="72"/>
      <c r="F89" s="72"/>
    </row>
    <row r="90" s="4" customFormat="true" ht="23.25" hidden="false" customHeight="false" outlineLevel="0" collapsed="false">
      <c r="C90" s="38"/>
      <c r="D90" s="38"/>
      <c r="E90" s="22"/>
      <c r="F90" s="22"/>
      <c r="G90" s="22"/>
      <c r="H90" s="22"/>
      <c r="I90" s="22"/>
      <c r="J90" s="23"/>
      <c r="K90" s="13"/>
      <c r="L90" s="13"/>
      <c r="N90" s="1"/>
    </row>
    <row r="91" s="4" customFormat="true" ht="23.25" hidden="false" customHeight="false" outlineLevel="0" collapsed="false">
      <c r="C91" s="38"/>
      <c r="D91" s="38"/>
      <c r="E91" s="22"/>
      <c r="F91" s="22"/>
      <c r="G91" s="22"/>
      <c r="H91" s="22"/>
      <c r="I91" s="22"/>
      <c r="J91" s="23"/>
      <c r="K91" s="13"/>
      <c r="L91" s="13"/>
      <c r="N91" s="1"/>
    </row>
    <row r="92" s="4" customFormat="true" ht="23.25" hidden="false" customHeight="false" outlineLevel="0" collapsed="false">
      <c r="C92" s="38"/>
      <c r="D92" s="38"/>
      <c r="E92" s="22"/>
      <c r="F92" s="22"/>
      <c r="G92" s="22"/>
      <c r="H92" s="22"/>
      <c r="I92" s="22"/>
      <c r="J92" s="23"/>
      <c r="K92" s="13"/>
      <c r="L92" s="13"/>
      <c r="N92" s="1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5" s="4" customFormat="true" ht="23.25" hidden="false" customHeight="false" outlineLevel="0" collapsed="false">
      <c r="C95" s="38"/>
      <c r="D95" s="38"/>
      <c r="E95" s="22"/>
      <c r="F95" s="22"/>
      <c r="G95" s="22"/>
      <c r="H95" s="22"/>
      <c r="I95" s="22"/>
      <c r="J95" s="23"/>
      <c r="K95" s="13"/>
      <c r="L95" s="13"/>
      <c r="N95" s="1"/>
    </row>
    <row r="97" customFormat="false" ht="21.75" hidden="false" customHeight="false" outlineLevel="0" collapsed="false"/>
    <row r="98" s="4" customFormat="true" ht="24" hidden="false" customHeight="true" outlineLevel="0" collapsed="false">
      <c r="C98" s="41" t="s">
        <v>43</v>
      </c>
      <c r="D98" s="41"/>
      <c r="E98" s="41"/>
      <c r="F98" s="41"/>
      <c r="G98" s="41"/>
      <c r="H98" s="65"/>
      <c r="I98" s="39"/>
      <c r="J98" s="23"/>
      <c r="K98" s="13"/>
      <c r="L98" s="13"/>
      <c r="M98" s="40"/>
      <c r="N98" s="1"/>
    </row>
    <row r="99" s="4" customFormat="true" ht="24" hidden="false" customHeight="true" outlineLevel="0" collapsed="false">
      <c r="C99" s="73"/>
      <c r="D99" s="73"/>
      <c r="E99" s="73"/>
      <c r="F99" s="42"/>
      <c r="G99" s="42"/>
      <c r="H99" s="39"/>
      <c r="I99" s="39"/>
      <c r="J99" s="23"/>
      <c r="K99" s="13"/>
      <c r="L99" s="13"/>
      <c r="M99" s="40"/>
      <c r="N99" s="1"/>
    </row>
    <row r="100" customFormat="false" ht="21.75" hidden="false" customHeight="false" outlineLevel="0" collapsed="false">
      <c r="C100" s="5" t="s">
        <v>58</v>
      </c>
      <c r="D100" s="5"/>
      <c r="E100" s="5"/>
      <c r="F100" s="5"/>
      <c r="G100" s="5"/>
      <c r="H100" s="44"/>
      <c r="I100" s="45"/>
    </row>
    <row r="101" s="4" customFormat="true" ht="24" hidden="false" customHeight="true" outlineLevel="0" collapsed="false">
      <c r="C101" s="42"/>
      <c r="D101" s="42"/>
      <c r="E101" s="42"/>
      <c r="F101" s="42"/>
      <c r="G101" s="42"/>
      <c r="H101" s="39"/>
      <c r="I101" s="39"/>
      <c r="J101" s="23"/>
      <c r="K101" s="13"/>
      <c r="L101" s="13"/>
      <c r="M101" s="40"/>
      <c r="N101" s="1"/>
    </row>
    <row r="103" customFormat="false" ht="23.25" hidden="false" customHeight="false" outlineLevel="0" collapsed="false">
      <c r="C103" s="74" t="s">
        <v>65</v>
      </c>
      <c r="D103" s="74"/>
      <c r="E103" s="74"/>
      <c r="F103" s="74"/>
      <c r="G103" s="74"/>
    </row>
    <row r="104" customFormat="false" ht="24.75" hidden="false" customHeight="true" outlineLevel="0" collapsed="false">
      <c r="C104" s="74" t="s">
        <v>66</v>
      </c>
      <c r="D104" s="74"/>
      <c r="E104" s="74"/>
      <c r="F104" s="74"/>
      <c r="G104" s="74"/>
    </row>
    <row r="105" customFormat="false" ht="23.25" hidden="false" customHeight="false" outlineLevel="0" collapsed="false">
      <c r="C105" s="75" t="s">
        <v>3</v>
      </c>
      <c r="D105" s="75" t="s">
        <v>67</v>
      </c>
      <c r="E105" s="75" t="s">
        <v>68</v>
      </c>
      <c r="F105" s="49" t="s">
        <v>69</v>
      </c>
      <c r="G105" s="75" t="s">
        <v>70</v>
      </c>
      <c r="H105" s="75" t="s">
        <v>71</v>
      </c>
    </row>
    <row r="106" customFormat="false" ht="69" hidden="false" customHeight="true" outlineLevel="0" collapsed="false">
      <c r="C106" s="75"/>
      <c r="D106" s="75"/>
      <c r="E106" s="49" t="s">
        <v>72</v>
      </c>
      <c r="F106" s="49" t="s">
        <v>73</v>
      </c>
      <c r="G106" s="75" t="s">
        <v>74</v>
      </c>
      <c r="H106" s="75"/>
      <c r="J106" s="2"/>
    </row>
    <row r="107" customFormat="false" ht="23.25" hidden="false" customHeight="false" outlineLevel="0" collapsed="false">
      <c r="C107" s="20" t="s">
        <v>75</v>
      </c>
      <c r="D107" s="14" t="s">
        <v>11</v>
      </c>
      <c r="E107" s="21" t="n">
        <v>1260</v>
      </c>
      <c r="F107" s="21" t="n">
        <v>1255</v>
      </c>
      <c r="G107" s="21" t="n">
        <v>1250</v>
      </c>
      <c r="H107" s="21" t="n">
        <f aca="false">AVERAGE(E107:G107)</f>
        <v>1255</v>
      </c>
      <c r="J107" s="2"/>
    </row>
    <row r="108" customFormat="false" ht="23.25" hidden="false" customHeight="false" outlineLevel="0" collapsed="false">
      <c r="C108" s="20" t="s">
        <v>76</v>
      </c>
      <c r="D108" s="14" t="s">
        <v>13</v>
      </c>
      <c r="E108" s="21" t="n">
        <v>1260</v>
      </c>
      <c r="F108" s="21" t="n">
        <v>1255</v>
      </c>
      <c r="G108" s="21" t="n">
        <v>1250</v>
      </c>
      <c r="H108" s="21" t="n">
        <f aca="false">AVERAGE(E108:G108)</f>
        <v>1255</v>
      </c>
      <c r="J108" s="2"/>
    </row>
    <row r="109" customFormat="false" ht="23.25" hidden="false" customHeight="false" outlineLevel="0" collapsed="false">
      <c r="C109" s="20" t="s">
        <v>77</v>
      </c>
      <c r="D109" s="14" t="s">
        <v>15</v>
      </c>
      <c r="E109" s="21" t="n">
        <v>1260</v>
      </c>
      <c r="F109" s="21" t="n">
        <v>1255</v>
      </c>
      <c r="G109" s="21" t="n">
        <v>1250</v>
      </c>
      <c r="H109" s="21" t="n">
        <f aca="false">AVERAGE(E109:G109)</f>
        <v>1255</v>
      </c>
      <c r="J109" s="2"/>
    </row>
    <row r="110" customFormat="false" ht="23.25" hidden="false" customHeight="false" outlineLevel="0" collapsed="false">
      <c r="C110" s="20" t="s">
        <v>78</v>
      </c>
      <c r="D110" s="14" t="s">
        <v>17</v>
      </c>
      <c r="E110" s="21" t="n">
        <v>1260</v>
      </c>
      <c r="F110" s="21" t="n">
        <v>1255</v>
      </c>
      <c r="G110" s="21" t="n">
        <v>1250</v>
      </c>
      <c r="H110" s="21" t="n">
        <f aca="false">AVERAGE(E110:G110)</f>
        <v>1255</v>
      </c>
      <c r="J110" s="2"/>
    </row>
    <row r="111" customFormat="false" ht="23.25" hidden="false" customHeight="false" outlineLevel="0" collapsed="false">
      <c r="C111" s="20" t="s">
        <v>18</v>
      </c>
      <c r="D111" s="14" t="s">
        <v>19</v>
      </c>
      <c r="E111" s="21" t="n">
        <v>1260</v>
      </c>
      <c r="F111" s="21" t="n">
        <v>1255</v>
      </c>
      <c r="G111" s="21" t="n">
        <v>1250</v>
      </c>
      <c r="H111" s="21" t="n">
        <f aca="false">AVERAGE(E111:G111)</f>
        <v>1255</v>
      </c>
      <c r="J111" s="2"/>
    </row>
    <row r="112" customFormat="false" ht="23.25" hidden="false" customHeight="false" outlineLevel="0" collapsed="false">
      <c r="C112" s="20" t="s">
        <v>75</v>
      </c>
      <c r="D112" s="14" t="s">
        <v>20</v>
      </c>
      <c r="E112" s="21" t="n">
        <v>1260</v>
      </c>
      <c r="F112" s="21" t="n">
        <v>1255</v>
      </c>
      <c r="G112" s="21" t="n">
        <v>1250</v>
      </c>
      <c r="H112" s="21" t="n">
        <f aca="false">AVERAGE(E112:G112)</f>
        <v>1255</v>
      </c>
      <c r="J112" s="2"/>
    </row>
    <row r="113" customFormat="false" ht="23.25" hidden="false" customHeight="false" outlineLevel="0" collapsed="false">
      <c r="C113" s="20" t="s">
        <v>76</v>
      </c>
      <c r="D113" s="14" t="s">
        <v>21</v>
      </c>
      <c r="E113" s="21" t="n">
        <v>1260</v>
      </c>
      <c r="F113" s="21" t="n">
        <v>1255</v>
      </c>
      <c r="G113" s="21" t="n">
        <v>1250</v>
      </c>
      <c r="H113" s="21" t="n">
        <f aca="false">AVERAGE(E113:G113)</f>
        <v>1255</v>
      </c>
      <c r="J113" s="2"/>
    </row>
    <row r="114" customFormat="false" ht="23.25" hidden="false" customHeight="false" outlineLevel="0" collapsed="false">
      <c r="C114" s="20" t="s">
        <v>77</v>
      </c>
      <c r="D114" s="14" t="s">
        <v>22</v>
      </c>
      <c r="E114" s="21" t="n">
        <v>1260</v>
      </c>
      <c r="F114" s="21" t="n">
        <v>1255</v>
      </c>
      <c r="G114" s="21" t="n">
        <v>1250</v>
      </c>
      <c r="H114" s="21" t="n">
        <f aca="false">AVERAGE(E114:G114)</f>
        <v>1255</v>
      </c>
      <c r="J114" s="2"/>
    </row>
    <row r="115" customFormat="false" ht="23.25" hidden="false" customHeight="false" outlineLevel="0" collapsed="false">
      <c r="C115" s="20" t="s">
        <v>78</v>
      </c>
      <c r="D115" s="14" t="s">
        <v>24</v>
      </c>
      <c r="E115" s="21" t="n">
        <v>1260</v>
      </c>
      <c r="F115" s="21" t="n">
        <v>1255</v>
      </c>
      <c r="G115" s="21" t="n">
        <v>1250</v>
      </c>
      <c r="H115" s="21" t="n">
        <f aca="false">AVERAGE(E115:G115)</f>
        <v>1255</v>
      </c>
      <c r="J115" s="2"/>
    </row>
    <row r="116" customFormat="false" ht="23.25" hidden="false" customHeight="false" outlineLevel="0" collapsed="false">
      <c r="C116" s="20" t="s">
        <v>18</v>
      </c>
      <c r="D116" s="14" t="s">
        <v>25</v>
      </c>
      <c r="E116" s="21" t="n">
        <v>1260</v>
      </c>
      <c r="F116" s="21" t="n">
        <v>1255</v>
      </c>
      <c r="G116" s="21" t="n">
        <v>1250</v>
      </c>
      <c r="H116" s="21" t="n">
        <f aca="false">AVERAGE(E116:G116)</f>
        <v>1255</v>
      </c>
      <c r="J116" s="2"/>
    </row>
    <row r="117" customFormat="false" ht="23.25" hidden="false" customHeight="false" outlineLevel="0" collapsed="false">
      <c r="C117" s="20" t="s">
        <v>75</v>
      </c>
      <c r="D117" s="14" t="s">
        <v>26</v>
      </c>
      <c r="E117" s="21" t="n">
        <v>1260</v>
      </c>
      <c r="F117" s="21" t="n">
        <v>1255</v>
      </c>
      <c r="G117" s="21" t="n">
        <v>1250</v>
      </c>
      <c r="H117" s="21" t="n">
        <f aca="false">AVERAGE(E117:G117)</f>
        <v>1255</v>
      </c>
      <c r="J117" s="2"/>
    </row>
    <row r="118" customFormat="false" ht="23.25" hidden="false" customHeight="false" outlineLevel="0" collapsed="false">
      <c r="C118" s="20" t="s">
        <v>76</v>
      </c>
      <c r="D118" s="14" t="s">
        <v>27</v>
      </c>
      <c r="E118" s="21" t="n">
        <v>1260</v>
      </c>
      <c r="F118" s="21" t="n">
        <v>1255</v>
      </c>
      <c r="G118" s="21" t="n">
        <v>1250</v>
      </c>
      <c r="H118" s="21" t="n">
        <f aca="false">AVERAGE(E118:G118)</f>
        <v>1255</v>
      </c>
      <c r="J118" s="2"/>
    </row>
    <row r="119" customFormat="false" ht="23.25" hidden="false" customHeight="false" outlineLevel="0" collapsed="false">
      <c r="C119" s="20" t="s">
        <v>77</v>
      </c>
      <c r="D119" s="14" t="s">
        <v>28</v>
      </c>
      <c r="E119" s="21" t="n">
        <v>1260</v>
      </c>
      <c r="F119" s="21" t="n">
        <v>1255</v>
      </c>
      <c r="G119" s="21" t="n">
        <v>1250</v>
      </c>
      <c r="H119" s="21" t="n">
        <f aca="false">AVERAGE(E119:G119)</f>
        <v>1255</v>
      </c>
      <c r="J119" s="2"/>
    </row>
    <row r="120" customFormat="false" ht="23.25" hidden="false" customHeight="false" outlineLevel="0" collapsed="false">
      <c r="C120" s="20" t="s">
        <v>78</v>
      </c>
      <c r="D120" s="14" t="s">
        <v>79</v>
      </c>
      <c r="E120" s="21" t="n">
        <v>1245</v>
      </c>
      <c r="F120" s="21" t="n">
        <v>1240</v>
      </c>
      <c r="G120" s="21" t="n">
        <v>1235</v>
      </c>
      <c r="H120" s="21" t="n">
        <f aca="false">AVERAGE(E120:G120)</f>
        <v>1240</v>
      </c>
      <c r="J120" s="2"/>
    </row>
    <row r="121" customFormat="false" ht="23.25" hidden="false" customHeight="false" outlineLevel="0" collapsed="false">
      <c r="C121" s="20" t="s">
        <v>18</v>
      </c>
      <c r="D121" s="14" t="s">
        <v>80</v>
      </c>
      <c r="E121" s="21" t="n">
        <v>1245</v>
      </c>
      <c r="F121" s="21" t="n">
        <v>1240</v>
      </c>
      <c r="G121" s="21" t="n">
        <v>1235</v>
      </c>
      <c r="H121" s="21" t="n">
        <f aca="false">AVERAGE(E121:G121)</f>
        <v>1240</v>
      </c>
      <c r="J121" s="2"/>
    </row>
    <row r="122" customFormat="false" ht="23.25" hidden="false" customHeight="false" outlineLevel="0" collapsed="false">
      <c r="C122" s="20" t="s">
        <v>75</v>
      </c>
      <c r="D122" s="14" t="s">
        <v>81</v>
      </c>
      <c r="E122" s="21" t="n">
        <v>1245</v>
      </c>
      <c r="F122" s="21" t="n">
        <v>1240</v>
      </c>
      <c r="G122" s="21" t="n">
        <v>1235</v>
      </c>
      <c r="H122" s="21" t="n">
        <f aca="false">AVERAGE(E122:G122)</f>
        <v>1240</v>
      </c>
      <c r="J122" s="2"/>
    </row>
    <row r="123" customFormat="false" ht="23.25" hidden="false" customHeight="false" outlineLevel="0" collapsed="false">
      <c r="C123" s="20" t="s">
        <v>76</v>
      </c>
      <c r="D123" s="14" t="s">
        <v>82</v>
      </c>
      <c r="E123" s="21" t="n">
        <v>1245</v>
      </c>
      <c r="F123" s="21" t="n">
        <v>1240</v>
      </c>
      <c r="G123" s="21" t="n">
        <v>1235</v>
      </c>
      <c r="H123" s="21" t="n">
        <f aca="false">AVERAGE(E123:G123)</f>
        <v>1240</v>
      </c>
      <c r="J123" s="2"/>
    </row>
    <row r="124" customFormat="false" ht="23.25" hidden="false" customHeight="false" outlineLevel="0" collapsed="false">
      <c r="C124" s="20" t="s">
        <v>77</v>
      </c>
      <c r="D124" s="14" t="s">
        <v>83</v>
      </c>
      <c r="E124" s="21" t="n">
        <v>1245</v>
      </c>
      <c r="F124" s="21" t="n">
        <v>1240</v>
      </c>
      <c r="G124" s="21" t="n">
        <v>1235</v>
      </c>
      <c r="H124" s="21" t="n">
        <f aca="false">AVERAGE(E124:G124)</f>
        <v>1240</v>
      </c>
      <c r="J124" s="2"/>
    </row>
    <row r="125" customFormat="false" ht="23.25" hidden="false" customHeight="false" outlineLevel="0" collapsed="false">
      <c r="C125" s="20" t="s">
        <v>78</v>
      </c>
      <c r="D125" s="14" t="s">
        <v>84</v>
      </c>
      <c r="E125" s="21" t="n">
        <v>1240</v>
      </c>
      <c r="F125" s="21" t="n">
        <v>1245</v>
      </c>
      <c r="G125" s="21" t="n">
        <v>1250</v>
      </c>
      <c r="H125" s="21" t="n">
        <f aca="false">AVERAGE(E125:G125)</f>
        <v>1245</v>
      </c>
      <c r="J125" s="2"/>
    </row>
    <row r="126" customFormat="false" ht="23.25" hidden="false" customHeight="false" outlineLevel="0" collapsed="false">
      <c r="C126" s="20" t="s">
        <v>18</v>
      </c>
      <c r="D126" s="14" t="s">
        <v>85</v>
      </c>
      <c r="E126" s="21" t="n">
        <v>1240</v>
      </c>
      <c r="F126" s="21" t="n">
        <v>1245</v>
      </c>
      <c r="G126" s="21" t="n">
        <v>1250</v>
      </c>
      <c r="H126" s="21" t="n">
        <f aca="false">AVERAGE(E126:G126)</f>
        <v>1245</v>
      </c>
      <c r="J126" s="2"/>
    </row>
    <row r="127" customFormat="false" ht="23.25" hidden="false" customHeight="false" outlineLevel="0" collapsed="false">
      <c r="C127" s="20" t="s">
        <v>75</v>
      </c>
      <c r="D127" s="14" t="s">
        <v>86</v>
      </c>
      <c r="E127" s="21" t="n">
        <v>1240</v>
      </c>
      <c r="F127" s="21" t="n">
        <v>1245</v>
      </c>
      <c r="G127" s="21" t="n">
        <v>1250</v>
      </c>
      <c r="H127" s="21" t="n">
        <f aca="false">AVERAGE(E127:G127)</f>
        <v>1245</v>
      </c>
      <c r="J127" s="2"/>
    </row>
    <row r="128" customFormat="false" ht="23.25" hidden="false" customHeight="false" outlineLevel="0" collapsed="false">
      <c r="C128" s="20" t="s">
        <v>76</v>
      </c>
      <c r="D128" s="14" t="s">
        <v>87</v>
      </c>
      <c r="E128" s="21" t="n">
        <v>1240</v>
      </c>
      <c r="F128" s="21" t="n">
        <v>1245</v>
      </c>
      <c r="G128" s="21" t="n">
        <v>1250</v>
      </c>
      <c r="H128" s="21" t="n">
        <f aca="false">AVERAGE(E128:G128)</f>
        <v>1245</v>
      </c>
      <c r="J128" s="2"/>
    </row>
    <row r="129" customFormat="false" ht="23.25" hidden="false" customHeight="false" outlineLevel="0" collapsed="false">
      <c r="C129" s="20" t="s">
        <v>88</v>
      </c>
      <c r="D129" s="20"/>
      <c r="E129" s="76" t="n">
        <f aca="false">AVERAGE(E107:E128)</f>
        <v>1252.95454545455</v>
      </c>
      <c r="F129" s="76" t="n">
        <f aca="false">AVERAGE(F107:F128)</f>
        <v>1249.77272727273</v>
      </c>
      <c r="G129" s="76" t="n">
        <f aca="false">AVERAGE(G107:G128)</f>
        <v>1246.59090909091</v>
      </c>
      <c r="H129" s="76" t="n">
        <f aca="false">AVERAGE(H107:H128)</f>
        <v>1249.77272727273</v>
      </c>
    </row>
    <row r="130" s="13" customFormat="true" ht="23.25" hidden="false" customHeight="false" outlineLevel="0" collapsed="false">
      <c r="C130" s="77" t="s">
        <v>89</v>
      </c>
      <c r="D130" s="77"/>
      <c r="E130" s="77"/>
      <c r="F130" s="77"/>
      <c r="G130" s="30"/>
      <c r="H130" s="78"/>
      <c r="I130" s="78"/>
      <c r="J130" s="23"/>
      <c r="M130" s="79"/>
    </row>
    <row r="131" s="13" customFormat="true" ht="23.25" hidden="false" customHeight="false" outlineLevel="0" collapsed="false">
      <c r="C131" s="80" t="s">
        <v>90</v>
      </c>
      <c r="D131" s="80"/>
      <c r="E131" s="80"/>
      <c r="F131" s="80"/>
      <c r="G131" s="80"/>
      <c r="H131" s="78"/>
      <c r="I131" s="78"/>
      <c r="J131" s="23"/>
      <c r="M131" s="79"/>
    </row>
    <row r="134" customFormat="false" ht="24.75" hidden="false" customHeight="true" outlineLevel="0" collapsed="false"/>
    <row r="136" s="4" customFormat="true" ht="21" hidden="false" customHeight="false" outlineLevel="0" collapsed="false">
      <c r="G136" s="22"/>
      <c r="H136" s="22"/>
      <c r="I136" s="22"/>
      <c r="J136" s="23"/>
      <c r="K136" s="13"/>
      <c r="L136" s="13"/>
      <c r="N136" s="1"/>
    </row>
    <row r="137" s="4" customFormat="true" ht="23.25" hidden="false" customHeight="false" outlineLevel="0" collapsed="false">
      <c r="C137" s="38"/>
      <c r="D137" s="38"/>
      <c r="E137" s="22"/>
      <c r="F137" s="22"/>
      <c r="G137" s="22"/>
      <c r="H137" s="22"/>
      <c r="I137" s="22"/>
      <c r="J137" s="23"/>
      <c r="K137" s="13"/>
      <c r="L137" s="13"/>
      <c r="N137" s="1"/>
    </row>
    <row r="138" customFormat="false" ht="21.75" hidden="false" customHeight="false" outlineLevel="0" collapsed="false">
      <c r="C138" s="36"/>
      <c r="D138" s="36"/>
      <c r="E138" s="36"/>
    </row>
    <row r="139" s="4" customFormat="true" ht="24" hidden="false" customHeight="true" outlineLevel="0" collapsed="false">
      <c r="C139" s="41" t="s">
        <v>43</v>
      </c>
      <c r="D139" s="41"/>
      <c r="E139" s="41"/>
      <c r="F139" s="41"/>
      <c r="G139" s="41"/>
      <c r="H139" s="65"/>
      <c r="I139" s="39"/>
      <c r="J139" s="23"/>
      <c r="K139" s="13"/>
      <c r="L139" s="13"/>
      <c r="M139" s="40"/>
      <c r="N139" s="1"/>
    </row>
    <row r="140" customFormat="false" ht="21.75" hidden="false" customHeight="false" outlineLevel="0" collapsed="false">
      <c r="C140" s="5" t="s">
        <v>44</v>
      </c>
      <c r="D140" s="5"/>
      <c r="E140" s="5"/>
      <c r="F140" s="5"/>
      <c r="G140" s="5"/>
      <c r="H140" s="44"/>
      <c r="I140" s="45"/>
    </row>
    <row r="141" customFormat="false" ht="21.75" hidden="false" customHeight="false" outlineLevel="0" collapsed="false"/>
    <row r="142" customFormat="false" ht="23.25" hidden="false" customHeight="true" outlineLevel="0" collapsed="false">
      <c r="D142" s="66" t="s">
        <v>91</v>
      </c>
      <c r="E142" s="66"/>
      <c r="F142" s="66"/>
      <c r="G142" s="66"/>
    </row>
    <row r="143" customFormat="false" ht="21" hidden="false" customHeight="true" outlineLevel="0" collapsed="false"/>
    <row r="144" customFormat="false" ht="24.75" hidden="false" customHeight="true" outlineLevel="0" collapsed="false">
      <c r="G144" s="37"/>
      <c r="H144" s="37"/>
      <c r="I144" s="37"/>
    </row>
    <row r="145" customFormat="false" ht="24.75" hidden="false" customHeight="false" outlineLevel="0" collapsed="false">
      <c r="M145" s="10"/>
      <c r="N145" s="81"/>
      <c r="O145" s="82"/>
      <c r="P145" s="83"/>
    </row>
    <row r="146" customFormat="false" ht="24.75" hidden="false" customHeight="false" outlineLevel="0" collapsed="false">
      <c r="M146" s="10"/>
      <c r="N146" s="81"/>
      <c r="O146" s="82"/>
      <c r="P146" s="83"/>
    </row>
    <row r="147" customFormat="false" ht="24.75" hidden="false" customHeight="false" outlineLevel="0" collapsed="false">
      <c r="M147" s="10"/>
      <c r="N147" s="81"/>
      <c r="O147" s="82"/>
      <c r="P147" s="83"/>
    </row>
    <row r="148" customFormat="false" ht="24.75" hidden="false" customHeight="false" outlineLevel="0" collapsed="false">
      <c r="M148" s="10" t="s">
        <v>92</v>
      </c>
      <c r="N148" s="81" t="n">
        <v>1222</v>
      </c>
      <c r="O148" s="82" t="n">
        <v>1222</v>
      </c>
      <c r="P148" s="83" t="n">
        <v>1222</v>
      </c>
    </row>
    <row r="149" customFormat="false" ht="24.75" hidden="false" customHeight="false" outlineLevel="0" collapsed="false">
      <c r="M149" s="10" t="s">
        <v>93</v>
      </c>
      <c r="N149" s="81" t="n">
        <v>1226.84210526316</v>
      </c>
      <c r="O149" s="82" t="n">
        <v>1226.84210526316</v>
      </c>
      <c r="P149" s="83" t="n">
        <v>1226.84210526316</v>
      </c>
    </row>
    <row r="150" customFormat="false" ht="24.75" hidden="false" customHeight="false" outlineLevel="0" collapsed="false">
      <c r="M150" s="10" t="s">
        <v>94</v>
      </c>
      <c r="N150" s="81" t="n">
        <v>1225</v>
      </c>
      <c r="O150" s="82" t="n">
        <v>1225</v>
      </c>
      <c r="P150" s="83" t="n">
        <v>1225</v>
      </c>
    </row>
    <row r="151" customFormat="false" ht="24.75" hidden="false" customHeight="false" outlineLevel="0" collapsed="false">
      <c r="M151" s="10" t="s">
        <v>95</v>
      </c>
      <c r="N151" s="84" t="n">
        <v>1225</v>
      </c>
      <c r="O151" s="82" t="n">
        <v>1225</v>
      </c>
      <c r="P151" s="83" t="n">
        <v>1225</v>
      </c>
    </row>
    <row r="152" customFormat="false" ht="24.75" hidden="false" customHeight="false" outlineLevel="0" collapsed="false">
      <c r="M152" s="10" t="s">
        <v>96</v>
      </c>
      <c r="N152" s="84" t="n">
        <v>1218.09523809524</v>
      </c>
      <c r="O152" s="82" t="n">
        <v>1218.09523809524</v>
      </c>
      <c r="P152" s="83" t="n">
        <v>1218.09523809524</v>
      </c>
    </row>
    <row r="153" customFormat="false" ht="24.75" hidden="false" customHeight="false" outlineLevel="0" collapsed="false">
      <c r="M153" s="10" t="s">
        <v>97</v>
      </c>
      <c r="N153" s="84" t="n">
        <v>1243</v>
      </c>
      <c r="O153" s="82" t="n">
        <v>1243</v>
      </c>
      <c r="P153" s="83" t="n">
        <v>1243</v>
      </c>
    </row>
    <row r="154" customFormat="false" ht="24.75" hidden="false" customHeight="false" outlineLevel="0" collapsed="false">
      <c r="M154" s="10" t="s">
        <v>98</v>
      </c>
      <c r="N154" s="84" t="n">
        <v>1247.61904761905</v>
      </c>
      <c r="O154" s="82" t="n">
        <v>1247.61904761905</v>
      </c>
      <c r="P154" s="83" t="n">
        <v>1247.61904761905</v>
      </c>
    </row>
    <row r="155" customFormat="false" ht="54" hidden="false" customHeight="true" outlineLevel="0" collapsed="false">
      <c r="M155" s="10" t="s">
        <v>99</v>
      </c>
      <c r="N155" s="84" t="n">
        <v>1268</v>
      </c>
      <c r="O155" s="82" t="n">
        <v>1268</v>
      </c>
      <c r="P155" s="83" t="n">
        <v>1268</v>
      </c>
    </row>
    <row r="156" customFormat="false" ht="24.75" hidden="false" customHeight="false" outlineLevel="0" collapsed="false">
      <c r="M156" s="10" t="s">
        <v>100</v>
      </c>
      <c r="N156" s="84" t="n">
        <v>1287</v>
      </c>
      <c r="O156" s="82" t="n">
        <v>1287</v>
      </c>
      <c r="P156" s="83" t="n">
        <v>1287</v>
      </c>
    </row>
    <row r="157" customFormat="false" ht="24.75" hidden="false" customHeight="false" outlineLevel="0" collapsed="false">
      <c r="F157" s="85"/>
      <c r="M157" s="10" t="s">
        <v>101</v>
      </c>
      <c r="N157" s="84" t="n">
        <v>1293.80952380952</v>
      </c>
      <c r="O157" s="82" t="n">
        <v>1293.80952380952</v>
      </c>
      <c r="P157" s="83" t="n">
        <v>1293.80952380952</v>
      </c>
    </row>
    <row r="158" customFormat="false" ht="24.75" hidden="false" customHeight="false" outlineLevel="0" collapsed="false">
      <c r="M158" s="10" t="s">
        <v>102</v>
      </c>
      <c r="N158" s="84" t="n">
        <v>1273</v>
      </c>
      <c r="O158" s="82" t="n">
        <v>1273</v>
      </c>
      <c r="P158" s="83" t="n">
        <v>1273</v>
      </c>
    </row>
    <row r="159" customFormat="false" ht="24.75" hidden="false" customHeight="false" outlineLevel="0" collapsed="false">
      <c r="M159" s="10" t="s">
        <v>103</v>
      </c>
      <c r="N159" s="84" t="n">
        <v>1279</v>
      </c>
      <c r="O159" s="82" t="n">
        <v>1278</v>
      </c>
      <c r="P159" s="83" t="n">
        <v>1278</v>
      </c>
    </row>
    <row r="160" customFormat="false" ht="25.5" hidden="false" customHeight="false" outlineLevel="0" collapsed="false">
      <c r="M160" s="10" t="s">
        <v>104</v>
      </c>
      <c r="N160" s="84" t="n">
        <v>1283</v>
      </c>
      <c r="O160" s="82"/>
      <c r="P160" s="83"/>
    </row>
    <row r="161" s="4" customFormat="true" ht="38.25" hidden="false" customHeight="true" outlineLevel="0" collapsed="false">
      <c r="C161" s="41" t="s">
        <v>43</v>
      </c>
      <c r="D161" s="41"/>
      <c r="E161" s="41"/>
      <c r="F161" s="41"/>
      <c r="G161" s="41"/>
      <c r="H161" s="65"/>
      <c r="I161" s="39"/>
      <c r="J161" s="23"/>
      <c r="K161" s="13"/>
      <c r="L161" s="13"/>
      <c r="M161" s="10" t="s">
        <v>105</v>
      </c>
      <c r="N161" s="84" t="n">
        <v>1293</v>
      </c>
      <c r="O161" s="82"/>
      <c r="P161" s="83"/>
    </row>
    <row r="162" customFormat="false" ht="25.5" hidden="false" customHeight="false" outlineLevel="0" collapsed="false">
      <c r="C162" s="5" t="s">
        <v>44</v>
      </c>
      <c r="D162" s="5"/>
      <c r="E162" s="5"/>
      <c r="F162" s="5"/>
      <c r="G162" s="5"/>
      <c r="M162" s="10" t="s">
        <v>106</v>
      </c>
      <c r="N162" s="84" t="n">
        <v>1300.5</v>
      </c>
    </row>
    <row r="163" customFormat="false" ht="25.5" hidden="false" customHeight="false" outlineLevel="0" collapsed="false">
      <c r="M163" s="10" t="s">
        <v>107</v>
      </c>
      <c r="N163" s="84" t="n">
        <v>1296</v>
      </c>
    </row>
    <row r="164" customFormat="false" ht="29.25" hidden="false" customHeight="true" outlineLevel="0" collapsed="false">
      <c r="C164" s="74" t="s">
        <v>108</v>
      </c>
      <c r="D164" s="74"/>
      <c r="E164" s="74"/>
      <c r="F164" s="74"/>
      <c r="G164" s="74"/>
      <c r="H164" s="74"/>
      <c r="M164" s="10" t="s">
        <v>109</v>
      </c>
      <c r="N164" s="84" t="n">
        <v>1304</v>
      </c>
    </row>
    <row r="165" customFormat="false" ht="24.75" hidden="false" customHeight="false" outlineLevel="0" collapsed="false">
      <c r="C165" s="74" t="s">
        <v>110</v>
      </c>
      <c r="D165" s="74"/>
      <c r="E165" s="74"/>
      <c r="F165" s="74"/>
      <c r="G165" s="74"/>
      <c r="H165" s="74"/>
      <c r="M165" s="10" t="s">
        <v>111</v>
      </c>
      <c r="N165" s="84" t="n">
        <v>1294.5125</v>
      </c>
    </row>
    <row r="166" customFormat="false" ht="19.5" hidden="false" customHeight="true" outlineLevel="0" collapsed="false">
      <c r="M166" s="10" t="s">
        <v>112</v>
      </c>
      <c r="N166" s="84" t="n">
        <v>1274</v>
      </c>
    </row>
    <row r="167" customFormat="false" ht="44.25" hidden="false" customHeight="true" outlineLevel="0" collapsed="false">
      <c r="D167" s="49" t="s">
        <v>113</v>
      </c>
      <c r="E167" s="49" t="s">
        <v>114</v>
      </c>
      <c r="F167" s="86" t="s">
        <v>115</v>
      </c>
      <c r="G167" s="49" t="s">
        <v>116</v>
      </c>
      <c r="M167" s="10" t="s">
        <v>117</v>
      </c>
      <c r="N167" s="84" t="n">
        <v>1254</v>
      </c>
    </row>
    <row r="168" customFormat="false" ht="36.75" hidden="false" customHeight="true" outlineLevel="0" collapsed="false">
      <c r="D168" s="49" t="s">
        <v>118</v>
      </c>
      <c r="E168" s="87" t="s">
        <v>119</v>
      </c>
      <c r="F168" s="86" t="n">
        <v>1184</v>
      </c>
      <c r="G168" s="86" t="n">
        <v>1182</v>
      </c>
      <c r="M168" s="10" t="s">
        <v>120</v>
      </c>
      <c r="N168" s="84" t="n">
        <v>1250.5</v>
      </c>
    </row>
    <row r="169" customFormat="false" ht="36.75" hidden="false" customHeight="true" outlineLevel="0" collapsed="false">
      <c r="D169" s="49" t="s">
        <v>121</v>
      </c>
      <c r="E169" s="87" t="s">
        <v>122</v>
      </c>
      <c r="F169" s="88" t="n">
        <v>1470.646</v>
      </c>
      <c r="G169" s="86" t="n">
        <v>1469.911</v>
      </c>
      <c r="M169" s="10" t="s">
        <v>123</v>
      </c>
      <c r="N169" s="84" t="n">
        <v>1249</v>
      </c>
    </row>
    <row r="170" customFormat="false" ht="36.75" hidden="false" customHeight="true" outlineLevel="0" collapsed="false">
      <c r="D170" s="49" t="s">
        <v>124</v>
      </c>
      <c r="E170" s="87" t="s">
        <v>125</v>
      </c>
      <c r="F170" s="86" t="n">
        <v>1672.282</v>
      </c>
      <c r="G170" s="86" t="n">
        <v>1671.445</v>
      </c>
      <c r="M170" s="10" t="s">
        <v>126</v>
      </c>
      <c r="N170" s="84" t="n">
        <v>1248</v>
      </c>
    </row>
    <row r="171" customFormat="false" ht="34.5" hidden="false" customHeight="true" outlineLevel="0" collapsed="false">
      <c r="D171" s="49" t="s">
        <v>127</v>
      </c>
      <c r="E171" s="87" t="s">
        <v>128</v>
      </c>
      <c r="F171" s="86" t="n">
        <v>960.415</v>
      </c>
      <c r="G171" s="86" t="n">
        <v>959.935</v>
      </c>
      <c r="M171" s="10" t="s">
        <v>129</v>
      </c>
      <c r="N171" s="84" t="n">
        <v>1253.07857142857</v>
      </c>
    </row>
    <row r="172" customFormat="false" ht="33.75" hidden="false" customHeight="true" outlineLevel="0" collapsed="false">
      <c r="D172" s="49" t="s">
        <v>130</v>
      </c>
      <c r="E172" s="87" t="s">
        <v>131</v>
      </c>
      <c r="F172" s="86" t="n">
        <v>1269.025</v>
      </c>
      <c r="G172" s="86" t="n">
        <v>1268.39</v>
      </c>
      <c r="H172" s="89"/>
      <c r="M172" s="10" t="s">
        <v>132</v>
      </c>
      <c r="N172" s="84" t="n">
        <v>1249</v>
      </c>
    </row>
    <row r="173" customFormat="false" ht="39.75" hidden="false" customHeight="true" outlineLevel="0" collapsed="false">
      <c r="D173" s="49" t="s">
        <v>133</v>
      </c>
      <c r="E173" s="87" t="s">
        <v>134</v>
      </c>
      <c r="F173" s="86" t="n">
        <v>149.661</v>
      </c>
      <c r="G173" s="86" t="n">
        <v>149.586</v>
      </c>
      <c r="H173" s="89"/>
      <c r="M173" s="10" t="s">
        <v>135</v>
      </c>
      <c r="N173" s="84" t="n">
        <v>1249.7</v>
      </c>
    </row>
    <row r="174" customFormat="false" ht="37.5" hidden="false" customHeight="true" outlineLevel="0" collapsed="false">
      <c r="D174" s="49" t="s">
        <v>136</v>
      </c>
      <c r="E174" s="87" t="s">
        <v>137</v>
      </c>
      <c r="F174" s="86" t="n">
        <v>153.788</v>
      </c>
      <c r="G174" s="86" t="n">
        <v>153.711</v>
      </c>
      <c r="M174" s="10" t="s">
        <v>138</v>
      </c>
      <c r="N174" s="84" t="n">
        <v>1254.025</v>
      </c>
    </row>
    <row r="175" customFormat="false" ht="33.75" hidden="false" customHeight="true" outlineLevel="0" collapsed="false">
      <c r="D175" s="49" t="s">
        <v>139</v>
      </c>
      <c r="E175" s="87" t="s">
        <v>140</v>
      </c>
      <c r="F175" s="86" t="n">
        <v>197.626</v>
      </c>
      <c r="G175" s="86" t="n">
        <v>197.528</v>
      </c>
      <c r="M175" s="10" t="s">
        <v>141</v>
      </c>
      <c r="N175" s="84" t="n">
        <v>1247.27142857143</v>
      </c>
    </row>
    <row r="176" customFormat="false" ht="35.25" hidden="false" customHeight="true" outlineLevel="0" collapsed="false">
      <c r="D176" s="49" t="s">
        <v>142</v>
      </c>
      <c r="E176" s="87" t="s">
        <v>143</v>
      </c>
      <c r="F176" s="86" t="n">
        <v>10.877</v>
      </c>
      <c r="G176" s="86" t="n">
        <v>10.872</v>
      </c>
      <c r="M176" s="10" t="s">
        <v>144</v>
      </c>
      <c r="N176" s="84" t="n">
        <v>1246</v>
      </c>
    </row>
    <row r="177" customFormat="false" ht="40.5" hidden="false" customHeight="true" outlineLevel="0" collapsed="false">
      <c r="D177" s="49" t="s">
        <v>145</v>
      </c>
      <c r="E177" s="87" t="s">
        <v>146</v>
      </c>
      <c r="F177" s="86" t="n">
        <v>955.488</v>
      </c>
      <c r="G177" s="86" t="n">
        <v>955.01</v>
      </c>
      <c r="M177" s="10" t="s">
        <v>147</v>
      </c>
      <c r="N177" s="84" t="n">
        <v>1240</v>
      </c>
    </row>
    <row r="179" customFormat="false" ht="23.25" hidden="false" customHeight="false" outlineLevel="0" collapsed="false">
      <c r="D179" s="90" t="s">
        <v>148</v>
      </c>
      <c r="E179" s="90"/>
      <c r="F179" s="90"/>
    </row>
    <row r="183" customFormat="false" ht="21.75" hidden="false" customHeight="false" outlineLevel="0" collapsed="false"/>
    <row r="184" customFormat="false" ht="21.75" hidden="false" customHeight="true" outlineLevel="0" collapsed="false">
      <c r="C184" s="41" t="s">
        <v>43</v>
      </c>
      <c r="D184" s="41"/>
      <c r="E184" s="41"/>
      <c r="F184" s="41"/>
      <c r="G184" s="41"/>
      <c r="H184" s="65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5:D35"/>
    <mergeCell ref="B37:E37"/>
    <mergeCell ref="F37:H37"/>
    <mergeCell ref="A38:F38"/>
    <mergeCell ref="C39:F39"/>
    <mergeCell ref="C41:E41"/>
    <mergeCell ref="C42:E42"/>
    <mergeCell ref="C45:G45"/>
    <mergeCell ref="C46:G46"/>
    <mergeCell ref="C48:E48"/>
    <mergeCell ref="D51:J51"/>
    <mergeCell ref="M51:O51"/>
    <mergeCell ref="C52:K52"/>
    <mergeCell ref="C53:C54"/>
    <mergeCell ref="D53:E53"/>
    <mergeCell ref="F53:G53"/>
    <mergeCell ref="H53:I53"/>
    <mergeCell ref="J53:K53"/>
    <mergeCell ref="C57:E57"/>
    <mergeCell ref="C58:E58"/>
    <mergeCell ref="D59:G59"/>
    <mergeCell ref="D60:F60"/>
    <mergeCell ref="C66:G66"/>
    <mergeCell ref="C67:G67"/>
    <mergeCell ref="C69:G69"/>
    <mergeCell ref="C70:G70"/>
    <mergeCell ref="D71:E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9:D129"/>
    <mergeCell ref="C130:F130"/>
    <mergeCell ref="C131:G131"/>
    <mergeCell ref="C139:G139"/>
    <mergeCell ref="C140:G140"/>
    <mergeCell ref="D142:G142"/>
    <mergeCell ref="C161:G161"/>
    <mergeCell ref="C162:G162"/>
    <mergeCell ref="C164:H164"/>
    <mergeCell ref="C165:H165"/>
    <mergeCell ref="D179:F179"/>
    <mergeCell ref="C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18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19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8</v>
      </c>
      <c r="D9" s="14" t="s">
        <v>420</v>
      </c>
      <c r="E9" s="15" t="n">
        <v>37050000</v>
      </c>
      <c r="F9" s="15" t="n">
        <v>126238475</v>
      </c>
      <c r="G9" s="15" t="n">
        <f aca="false">SUM(E9:F9)</f>
        <v>163288475</v>
      </c>
      <c r="H9" s="16" t="n">
        <v>1200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0</v>
      </c>
      <c r="D10" s="14" t="s">
        <v>421</v>
      </c>
      <c r="E10" s="15" t="n">
        <v>34050000</v>
      </c>
      <c r="F10" s="15" t="n">
        <v>138830343</v>
      </c>
      <c r="G10" s="15" t="n">
        <f aca="false">SUM(E10:F10)</f>
        <v>172880343</v>
      </c>
      <c r="H10" s="16" t="n">
        <v>1200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2</v>
      </c>
      <c r="D11" s="14" t="s">
        <v>422</v>
      </c>
      <c r="E11" s="15" t="n">
        <v>33950000</v>
      </c>
      <c r="F11" s="15" t="n">
        <v>151530346</v>
      </c>
      <c r="G11" s="15" t="n">
        <f aca="false">SUM(E11:F11)</f>
        <v>185480346</v>
      </c>
      <c r="H11" s="16" t="n">
        <v>1200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4</v>
      </c>
      <c r="D12" s="14" t="s">
        <v>423</v>
      </c>
      <c r="E12" s="15" t="n">
        <v>32800000</v>
      </c>
      <c r="F12" s="15" t="n">
        <v>155554621</v>
      </c>
      <c r="G12" s="15" t="n">
        <f aca="false">SUM(E12:F12)</f>
        <v>188354621</v>
      </c>
      <c r="H12" s="16" t="n">
        <v>1200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/>
      <c r="D13" s="24" t="s">
        <v>23</v>
      </c>
      <c r="E13" s="25" t="n">
        <f aca="false">SUM(E9:E12)</f>
        <v>137850000</v>
      </c>
      <c r="F13" s="26" t="n">
        <f aca="false">SUM(F9:F12)</f>
        <v>572153785</v>
      </c>
      <c r="G13" s="25" t="n">
        <f aca="false">SUM(G9:G12)</f>
        <v>710003785</v>
      </c>
      <c r="H13" s="24" t="n">
        <f aca="false">AVERAGE(H9:H12)</f>
        <v>1200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6</v>
      </c>
      <c r="D14" s="14" t="s">
        <v>424</v>
      </c>
      <c r="E14" s="15" t="n">
        <v>28950000</v>
      </c>
      <c r="F14" s="15" t="n">
        <v>159337439</v>
      </c>
      <c r="G14" s="15" t="n">
        <f aca="false">SUM(E14:F14)</f>
        <v>188287439</v>
      </c>
      <c r="H14" s="16" t="n">
        <v>1201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8</v>
      </c>
      <c r="D15" s="14" t="s">
        <v>425</v>
      </c>
      <c r="E15" s="15" t="n">
        <v>34530000</v>
      </c>
      <c r="F15" s="15" t="n">
        <v>126051539</v>
      </c>
      <c r="G15" s="15" t="n">
        <f aca="false">SUM(E15:F15)</f>
        <v>160581539</v>
      </c>
      <c r="H15" s="16" t="n">
        <v>1202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0</v>
      </c>
      <c r="D16" s="14" t="s">
        <v>426</v>
      </c>
      <c r="E16" s="15" t="n">
        <v>31710000</v>
      </c>
      <c r="F16" s="15" t="n">
        <v>141042278</v>
      </c>
      <c r="G16" s="15" t="n">
        <f aca="false">SUM(E16:F16)</f>
        <v>172752278</v>
      </c>
      <c r="H16" s="16"/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2</v>
      </c>
      <c r="D17" s="14" t="s">
        <v>427</v>
      </c>
      <c r="E17" s="15" t="n">
        <v>30870000</v>
      </c>
      <c r="F17" s="15" t="n">
        <v>135205546</v>
      </c>
      <c r="G17" s="15" t="n">
        <f aca="false">SUM(E17:F17)</f>
        <v>166075546</v>
      </c>
      <c r="H17" s="16"/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4</v>
      </c>
      <c r="D18" s="14" t="s">
        <v>428</v>
      </c>
      <c r="E18" s="15" t="n">
        <v>24630000</v>
      </c>
      <c r="F18" s="15" t="n">
        <v>126152006</v>
      </c>
      <c r="G18" s="15" t="n">
        <f aca="false">SUM(E18:F18)</f>
        <v>150782006</v>
      </c>
      <c r="H18" s="16"/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/>
      <c r="D19" s="24" t="s">
        <v>23</v>
      </c>
      <c r="E19" s="25" t="n">
        <f aca="false">SUM(E14:E18)</f>
        <v>150690000</v>
      </c>
      <c r="F19" s="25" t="n">
        <f aca="false">SUM(F14:F18)</f>
        <v>687788808</v>
      </c>
      <c r="G19" s="25" t="n">
        <f aca="false">SUM(G14:G18)</f>
        <v>838478808</v>
      </c>
      <c r="H19" s="24" t="n">
        <f aca="false">AVERAGE(H14:H18)</f>
        <v>1201.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6</v>
      </c>
      <c r="D20" s="14" t="s">
        <v>429</v>
      </c>
      <c r="E20" s="15" t="n">
        <v>29400000</v>
      </c>
      <c r="F20" s="15" t="n">
        <v>125367000</v>
      </c>
      <c r="G20" s="15" t="n">
        <f aca="false">SUM(E20:F20)</f>
        <v>154767000</v>
      </c>
      <c r="H20" s="16"/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8</v>
      </c>
      <c r="D21" s="14" t="s">
        <v>430</v>
      </c>
      <c r="E21" s="15" t="n">
        <v>35490000</v>
      </c>
      <c r="F21" s="15" t="n">
        <v>147243893</v>
      </c>
      <c r="G21" s="15" t="n">
        <f aca="false">SUM(E21:F21)</f>
        <v>182733893</v>
      </c>
      <c r="H21" s="16"/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0</v>
      </c>
      <c r="D22" s="14" t="s">
        <v>431</v>
      </c>
      <c r="E22" s="15" t="n">
        <v>31590000</v>
      </c>
      <c r="F22" s="15" t="n">
        <v>148394650</v>
      </c>
      <c r="G22" s="15" t="n">
        <f aca="false">SUM(E22:F22)</f>
        <v>179984650</v>
      </c>
      <c r="H22" s="16"/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2</v>
      </c>
      <c r="D23" s="14" t="s">
        <v>432</v>
      </c>
      <c r="E23" s="27" t="n">
        <v>31500000</v>
      </c>
      <c r="F23" s="27" t="n">
        <v>152253390</v>
      </c>
      <c r="G23" s="15" t="n">
        <f aca="false">SUM(E23:F23)</f>
        <v>183753390</v>
      </c>
      <c r="H23" s="16"/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4</v>
      </c>
      <c r="D24" s="14" t="s">
        <v>433</v>
      </c>
      <c r="E24" s="27" t="n">
        <v>24600000</v>
      </c>
      <c r="F24" s="27" t="n">
        <v>148049360</v>
      </c>
      <c r="G24" s="15" t="n">
        <f aca="false">SUM(E24:F24)</f>
        <v>172649360</v>
      </c>
      <c r="H24" s="16"/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/>
      <c r="D25" s="24" t="s">
        <v>23</v>
      </c>
      <c r="E25" s="25" t="n">
        <f aca="false">SUM(E20:E24)</f>
        <v>152580000</v>
      </c>
      <c r="F25" s="25" t="n">
        <f aca="false">SUM(F20:F24)</f>
        <v>721308293</v>
      </c>
      <c r="G25" s="25" t="n">
        <f aca="false">SUM(G20:G24)</f>
        <v>873888293</v>
      </c>
      <c r="H25" s="24" t="e">
        <f aca="false">AVERAGE(H20:H24)</f>
        <v>#DIV/0!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6</v>
      </c>
      <c r="D26" s="14" t="s">
        <v>434</v>
      </c>
      <c r="E26" s="27" t="n">
        <v>26470000</v>
      </c>
      <c r="F26" s="27" t="n">
        <v>154967987</v>
      </c>
      <c r="G26" s="15" t="n">
        <f aca="false">SUM(E26:F26)</f>
        <v>181437987</v>
      </c>
      <c r="H26" s="16"/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8</v>
      </c>
      <c r="D27" s="14" t="s">
        <v>435</v>
      </c>
      <c r="E27" s="27" t="n">
        <v>31750000</v>
      </c>
      <c r="F27" s="27" t="n">
        <v>162919075</v>
      </c>
      <c r="G27" s="15" t="n">
        <f aca="false">SUM(E27:F27)</f>
        <v>194669075</v>
      </c>
      <c r="H27" s="16"/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0</v>
      </c>
      <c r="D28" s="14" t="s">
        <v>436</v>
      </c>
      <c r="E28" s="27" t="n">
        <v>28190000</v>
      </c>
      <c r="F28" s="27" t="n">
        <v>144357915</v>
      </c>
      <c r="G28" s="15" t="n">
        <f aca="false">SUM(E28:F28)</f>
        <v>172547915</v>
      </c>
      <c r="H28" s="16"/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2</v>
      </c>
      <c r="D29" s="14" t="s">
        <v>437</v>
      </c>
      <c r="E29" s="27" t="n">
        <v>28030000</v>
      </c>
      <c r="F29" s="27" t="n">
        <v>156030888</v>
      </c>
      <c r="G29" s="15" t="n">
        <f aca="false">SUM(E29:F29)</f>
        <v>184060888</v>
      </c>
      <c r="H29" s="16"/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4</v>
      </c>
      <c r="D30" s="14" t="s">
        <v>438</v>
      </c>
      <c r="E30" s="27" t="n">
        <v>21710000</v>
      </c>
      <c r="F30" s="27" t="n">
        <v>167110216</v>
      </c>
      <c r="G30" s="15" t="n">
        <f aca="false">SUM(E30:F30)</f>
        <v>188820216</v>
      </c>
      <c r="H30" s="16"/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6</v>
      </c>
      <c r="D31" s="14" t="s">
        <v>439</v>
      </c>
      <c r="E31" s="27" t="n">
        <v>26540000</v>
      </c>
      <c r="F31" s="27" t="n">
        <v>161345702</v>
      </c>
      <c r="G31" s="15" t="n">
        <f aca="false">SUM(E31:F31)</f>
        <v>187885702</v>
      </c>
      <c r="H31" s="16"/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8</v>
      </c>
      <c r="D32" s="14" t="s">
        <v>440</v>
      </c>
      <c r="E32" s="27" t="n">
        <v>31600000</v>
      </c>
      <c r="F32" s="27" t="n">
        <v>158429032</v>
      </c>
      <c r="G32" s="15" t="n">
        <f aca="false">SUM(E32:F32)</f>
        <v>190029032</v>
      </c>
      <c r="H32" s="16"/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 t="s">
        <v>10</v>
      </c>
      <c r="D33" s="14" t="s">
        <v>441</v>
      </c>
      <c r="E33" s="27" t="n">
        <v>26190000</v>
      </c>
      <c r="F33" s="27" t="n">
        <v>154496059</v>
      </c>
      <c r="G33" s="15" t="n">
        <f aca="false">SUM(E33:F33)</f>
        <v>180686059</v>
      </c>
      <c r="H33" s="16"/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0" t="s">
        <v>12</v>
      </c>
      <c r="D34" s="14" t="s">
        <v>442</v>
      </c>
      <c r="E34" s="27" t="n">
        <v>30270000</v>
      </c>
      <c r="F34" s="27" t="n">
        <v>155786985</v>
      </c>
      <c r="G34" s="15" t="n">
        <f aca="false">SUM(E34:F34)</f>
        <v>186056985</v>
      </c>
      <c r="H34" s="16"/>
      <c r="I34" s="22"/>
      <c r="J34" s="23"/>
      <c r="K34" s="13"/>
      <c r="L34" s="13"/>
      <c r="N34" s="1"/>
    </row>
    <row r="35" s="4" customFormat="true" ht="23.25" hidden="false" customHeight="false" outlineLevel="0" collapsed="false">
      <c r="C35" s="20"/>
      <c r="D35" s="24" t="s">
        <v>23</v>
      </c>
      <c r="E35" s="25" t="n">
        <f aca="false">SUM(E26:E34)</f>
        <v>250750000</v>
      </c>
      <c r="F35" s="25" t="n">
        <f aca="false">SUM(F26:F34)</f>
        <v>1415443859</v>
      </c>
      <c r="G35" s="25" t="n">
        <f aca="false">SUM(G26:G34)</f>
        <v>1666193859</v>
      </c>
      <c r="H35" s="24" t="e">
        <f aca="false">AVERAGE(H26:H34)</f>
        <v>#DIV/0!</v>
      </c>
      <c r="I35" s="22"/>
      <c r="J35" s="23"/>
      <c r="K35" s="13"/>
      <c r="L35" s="13"/>
      <c r="N35" s="1"/>
    </row>
    <row r="36" s="4" customFormat="true" ht="23.25" hidden="false" customHeight="false" outlineLevel="0" collapsed="false">
      <c r="C36" s="29" t="s">
        <v>38</v>
      </c>
      <c r="D36" s="29"/>
      <c r="E36" s="25" t="n">
        <f aca="false">SUM(E35,E25,E19,E13)</f>
        <v>691870000</v>
      </c>
      <c r="F36" s="25" t="n">
        <f aca="false">SUM(F35,F25,F19,F13)</f>
        <v>3396694745</v>
      </c>
      <c r="G36" s="25" t="n">
        <f aca="false">SUM(G35,G25,G19,G13)</f>
        <v>4088564745</v>
      </c>
      <c r="H36" s="24" t="e">
        <f aca="false">AVERAGE(H25,H13,H19,H35)</f>
        <v>#DIV/0!</v>
      </c>
      <c r="I36" s="22"/>
      <c r="J36" s="23"/>
      <c r="K36" s="13"/>
      <c r="L36" s="13"/>
      <c r="N36" s="1"/>
    </row>
    <row r="37" s="4" customFormat="true" ht="21" hidden="false" customHeight="true" outlineLevel="0" collapsed="false">
      <c r="A37" s="31" t="s">
        <v>40</v>
      </c>
      <c r="B37" s="32" t="s">
        <v>41</v>
      </c>
      <c r="C37" s="32"/>
      <c r="D37" s="32"/>
      <c r="E37" s="32"/>
      <c r="F37" s="33"/>
      <c r="G37" s="33"/>
      <c r="H37" s="33"/>
      <c r="I37" s="22"/>
      <c r="J37" s="23"/>
      <c r="K37" s="13"/>
      <c r="L37" s="13"/>
      <c r="N37" s="1"/>
    </row>
    <row r="38" s="4" customFormat="true" ht="21" hidden="false" customHeight="false" outlineLevel="0" collapsed="false">
      <c r="A38" s="12"/>
      <c r="B38" s="12"/>
      <c r="C38" s="12"/>
      <c r="D38" s="12"/>
      <c r="E38" s="12"/>
      <c r="F38" s="12"/>
      <c r="G38" s="31"/>
      <c r="H38" s="22"/>
      <c r="I38" s="22"/>
      <c r="J38" s="23" t="n">
        <f aca="false">((E36/G36)*100)</f>
        <v>16.9220751816662</v>
      </c>
      <c r="K38" s="13"/>
      <c r="L38" s="13"/>
      <c r="N38" s="1"/>
    </row>
    <row r="39" s="4" customFormat="true" ht="23.25" hidden="false" customHeight="false" outlineLevel="0" collapsed="false">
      <c r="C39" s="34"/>
      <c r="D39" s="34"/>
      <c r="E39" s="34"/>
      <c r="F39" s="34"/>
      <c r="G39" s="35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12"/>
      <c r="D40" s="12"/>
      <c r="E40" s="12"/>
      <c r="G40" s="22" t="s">
        <v>42</v>
      </c>
      <c r="H40" s="22"/>
      <c r="I40" s="22" t="n">
        <f aca="false">(E36/G36)*100</f>
        <v>16.9220751816662</v>
      </c>
      <c r="J40" s="23"/>
      <c r="K40" s="13"/>
      <c r="L40" s="13"/>
      <c r="N40" s="1"/>
    </row>
    <row r="41" s="4" customFormat="true" ht="24.75" hidden="false" customHeight="true" outlineLevel="0" collapsed="false">
      <c r="C41" s="36"/>
      <c r="D41" s="36"/>
      <c r="E41" s="36"/>
      <c r="F41" s="37"/>
      <c r="G41" s="22"/>
      <c r="H41" s="22"/>
      <c r="I41" s="22"/>
      <c r="J41" s="23"/>
      <c r="K41" s="13"/>
      <c r="L41" s="13"/>
      <c r="N41" s="1"/>
    </row>
    <row r="42" s="4" customFormat="true" ht="21" hidden="false" customHeight="true" outlineLevel="0" collapsed="false">
      <c r="C42" s="33"/>
      <c r="D42" s="33"/>
      <c r="E42" s="33"/>
      <c r="F42" s="1"/>
      <c r="G42" s="22"/>
      <c r="H42" s="22"/>
      <c r="I42" s="22"/>
      <c r="J42" s="23"/>
      <c r="K42" s="13"/>
      <c r="L42" s="13"/>
      <c r="N42" s="1"/>
    </row>
    <row r="43" s="4" customFormat="true" ht="23.25" hidden="false" customHeight="false" outlineLevel="0" collapsed="false">
      <c r="C43" s="38"/>
      <c r="D43" s="38"/>
      <c r="E43" s="22"/>
      <c r="F43" s="22"/>
      <c r="G43" s="22"/>
      <c r="H43" s="22"/>
      <c r="I43" s="22"/>
      <c r="J43" s="23"/>
      <c r="K43" s="13"/>
      <c r="L43" s="13"/>
      <c r="N43" s="1"/>
    </row>
    <row r="44" s="4" customFormat="true" ht="23.25" hidden="false" customHeight="false" outlineLevel="0" collapsed="false">
      <c r="C44" s="38"/>
      <c r="D44" s="38"/>
      <c r="E44" s="22"/>
      <c r="F44" s="22"/>
      <c r="G44" s="22"/>
      <c r="H44" s="22"/>
      <c r="I44" s="22"/>
      <c r="J44" s="23"/>
      <c r="K44" s="13"/>
      <c r="L44" s="13"/>
      <c r="N44" s="1"/>
    </row>
    <row r="45" s="4" customFormat="true" ht="54.75" hidden="false" customHeight="true" outlineLevel="0" collapsed="false">
      <c r="C45" s="39"/>
      <c r="D45" s="39"/>
      <c r="E45" s="39"/>
      <c r="F45" s="39"/>
      <c r="G45" s="39"/>
      <c r="H45" s="39"/>
      <c r="I45" s="39"/>
      <c r="J45" s="23"/>
      <c r="K45" s="13"/>
      <c r="L45" s="13"/>
      <c r="M45" s="40"/>
      <c r="N45" s="1"/>
    </row>
    <row r="46" s="4" customFormat="true" ht="21.75" hidden="false" customHeight="true" outlineLevel="0" collapsed="false">
      <c r="C46" s="41" t="s">
        <v>43</v>
      </c>
      <c r="D46" s="41"/>
      <c r="E46" s="41"/>
      <c r="F46" s="41"/>
      <c r="G46" s="41"/>
      <c r="H46" s="39"/>
      <c r="I46" s="39"/>
      <c r="J46" s="23"/>
      <c r="K46" s="13"/>
      <c r="L46" s="13"/>
      <c r="M46" s="40"/>
      <c r="N46" s="1"/>
    </row>
    <row r="47" s="4" customFormat="true" ht="21" hidden="false" customHeight="false" outlineLevel="0" collapsed="false">
      <c r="C47" s="42"/>
      <c r="D47" s="42"/>
      <c r="E47" s="42"/>
      <c r="F47" s="42"/>
      <c r="G47" s="42"/>
      <c r="H47" s="39"/>
      <c r="I47" s="39"/>
      <c r="J47" s="23"/>
      <c r="K47" s="13"/>
      <c r="L47" s="13"/>
      <c r="M47" s="40"/>
      <c r="N47" s="1"/>
    </row>
    <row r="48" customFormat="false" ht="21.75" hidden="false" customHeight="false" outlineLevel="0" collapsed="false">
      <c r="C48" s="5" t="s">
        <v>443</v>
      </c>
      <c r="D48" s="5"/>
      <c r="E48" s="5"/>
      <c r="F48" s="43"/>
      <c r="G48" s="43"/>
      <c r="H48" s="44"/>
      <c r="I48" s="45"/>
    </row>
    <row r="49" customFormat="false" ht="21.75" hidden="false" customHeight="false" outlineLevel="0" collapsed="false">
      <c r="C49" s="6"/>
      <c r="D49" s="6"/>
      <c r="E49" s="6"/>
      <c r="F49" s="6"/>
      <c r="G49" s="6"/>
    </row>
    <row r="50" customFormat="false" ht="21" hidden="false" customHeight="false" outlineLevel="0" collapsed="false">
      <c r="C50" s="6"/>
      <c r="D50" s="6"/>
      <c r="E50" s="6"/>
      <c r="F50" s="6"/>
      <c r="G50" s="6"/>
    </row>
    <row r="51" s="4" customFormat="true" ht="33" hidden="false" customHeight="true" outlineLevel="0" collapsed="false">
      <c r="C51" s="46"/>
      <c r="D51" s="7" t="s">
        <v>45</v>
      </c>
      <c r="E51" s="7"/>
      <c r="F51" s="7"/>
      <c r="G51" s="7"/>
      <c r="H51" s="7"/>
      <c r="I51" s="7"/>
      <c r="J51" s="7"/>
      <c r="L51" s="47"/>
      <c r="M51" s="48"/>
      <c r="N51" s="48"/>
      <c r="O51" s="48"/>
    </row>
    <row r="52" s="4" customFormat="true" ht="23.25" hidden="false" customHeight="true" outlineLevel="0" collapsed="false">
      <c r="C52" s="9" t="s">
        <v>46</v>
      </c>
      <c r="D52" s="9"/>
      <c r="E52" s="9"/>
      <c r="F52" s="9"/>
      <c r="G52" s="9"/>
      <c r="H52" s="9"/>
      <c r="I52" s="9"/>
      <c r="J52" s="9"/>
      <c r="K52" s="9"/>
      <c r="L52" s="1"/>
      <c r="N52" s="1"/>
    </row>
    <row r="53" s="4" customFormat="true" ht="24.75" hidden="false" customHeight="true" outlineLevel="0" collapsed="false">
      <c r="C53" s="10" t="s">
        <v>47</v>
      </c>
      <c r="D53" s="49" t="s">
        <v>48</v>
      </c>
      <c r="E53" s="49"/>
      <c r="F53" s="50" t="s">
        <v>49</v>
      </c>
      <c r="G53" s="50"/>
      <c r="H53" s="50" t="s">
        <v>50</v>
      </c>
      <c r="I53" s="50"/>
      <c r="J53" s="51" t="s">
        <v>49</v>
      </c>
      <c r="K53" s="51"/>
      <c r="L53" s="1"/>
      <c r="N53" s="1"/>
    </row>
    <row r="54" s="4" customFormat="true" ht="51.75" hidden="false" customHeight="true" outlineLevel="0" collapsed="false">
      <c r="C54" s="10"/>
      <c r="D54" s="50" t="s">
        <v>51</v>
      </c>
      <c r="E54" s="50" t="s">
        <v>52</v>
      </c>
      <c r="F54" s="50" t="s">
        <v>53</v>
      </c>
      <c r="G54" s="50" t="s">
        <v>54</v>
      </c>
      <c r="H54" s="50" t="n">
        <v>2017</v>
      </c>
      <c r="I54" s="50" t="n">
        <v>2018</v>
      </c>
      <c r="J54" s="52" t="s">
        <v>53</v>
      </c>
      <c r="K54" s="52" t="s">
        <v>54</v>
      </c>
      <c r="L54" s="1"/>
      <c r="N54" s="1"/>
    </row>
    <row r="55" s="4" customFormat="true" ht="39.75" hidden="false" customHeight="true" outlineLevel="0" collapsed="false">
      <c r="C55" s="10" t="s">
        <v>55</v>
      </c>
      <c r="D55" s="53" t="n">
        <v>1294.5125</v>
      </c>
      <c r="E55" s="53" t="n">
        <v>1240</v>
      </c>
      <c r="F55" s="54" t="n">
        <f aca="false">((1240/1246)-1)*100</f>
        <v>-0.48154093097913</v>
      </c>
      <c r="G55" s="54" t="n">
        <f aca="false">((1240/1295)-1)*100</f>
        <v>-4.24710424710425</v>
      </c>
      <c r="H55" s="27" t="n">
        <v>3468201285</v>
      </c>
      <c r="I55" s="27" t="n">
        <v>3852991077</v>
      </c>
      <c r="J55" s="52" t="n">
        <f aca="false">((I55/M55)-1)*100</f>
        <v>12.0671768512712</v>
      </c>
      <c r="K55" s="52" t="n">
        <f aca="false">((I55/H55)-1)*100</f>
        <v>11.0947941131393</v>
      </c>
      <c r="L55" s="1"/>
      <c r="M55" s="55" t="n">
        <v>3438108450</v>
      </c>
      <c r="N55" s="47"/>
      <c r="O55" s="40"/>
    </row>
    <row r="56" s="4" customFormat="true" ht="39.75" hidden="false" customHeight="true" outlineLevel="0" collapsed="false">
      <c r="C56" s="10" t="s">
        <v>171</v>
      </c>
      <c r="D56" s="53" t="n">
        <v>1273.6875</v>
      </c>
      <c r="E56" s="53" t="n">
        <v>1224.0875</v>
      </c>
      <c r="F56" s="54" t="n">
        <f aca="false">((1224/1240)-1)*100</f>
        <v>-1.29032258064516</v>
      </c>
      <c r="G56" s="54" t="n">
        <f aca="false">((1224/1274)-1)*100</f>
        <v>-3.92464678178964</v>
      </c>
      <c r="H56" s="27" t="n">
        <v>3272397770</v>
      </c>
      <c r="I56" s="27" t="n">
        <v>3790446205</v>
      </c>
      <c r="J56" s="52" t="n">
        <f aca="false">((I56/I55)-1)*100</f>
        <v>-1.62328099780336</v>
      </c>
      <c r="K56" s="52" t="n">
        <f aca="false">((I56/H56)-1)*100</f>
        <v>15.8308516082383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00</v>
      </c>
      <c r="D57" s="96" t="n">
        <v>1253.73214285714</v>
      </c>
      <c r="E57" s="53" t="n">
        <v>1213.14166666667</v>
      </c>
      <c r="F57" s="54" t="n">
        <f aca="false">((1213/1224)-1)*100</f>
        <v>-0.898692810457513</v>
      </c>
      <c r="G57" s="54" t="n">
        <f aca="false">((1213/1254)-1)*100</f>
        <v>-3.2695374800638</v>
      </c>
      <c r="H57" s="27" t="n">
        <v>3383450329</v>
      </c>
      <c r="I57" s="27" t="n">
        <v>3576569768</v>
      </c>
      <c r="J57" s="52" t="n">
        <f aca="false">((I57/I56)-1)*100</f>
        <v>-5.6425134517903</v>
      </c>
      <c r="K57" s="52" t="n">
        <f aca="false">((I57/H57)-1)*100</f>
        <v>5.7077663397257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31</v>
      </c>
      <c r="D58" s="53" t="n">
        <v>1250.5</v>
      </c>
      <c r="E58" s="53" t="n">
        <v>1200</v>
      </c>
      <c r="F58" s="54" t="n">
        <f aca="false">((1200/1213)-1)*100</f>
        <v>-1.0717230008244</v>
      </c>
      <c r="G58" s="54" t="n">
        <f aca="false">((1200/1251)-1)*100</f>
        <v>-4.07673860911271</v>
      </c>
      <c r="H58" s="27" t="n">
        <v>3161690469</v>
      </c>
      <c r="I58" s="27" t="n">
        <v>3708048082</v>
      </c>
      <c r="J58" s="52" t="n">
        <f aca="false">((I58/I57)-1)*100</f>
        <v>3.67610091592097</v>
      </c>
      <c r="K58" s="52" t="n">
        <f aca="false">((I58/H58)-1)*100</f>
        <v>17.2805535000017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264</v>
      </c>
      <c r="D59" s="53" t="n">
        <v>1249</v>
      </c>
      <c r="E59" s="53" t="n">
        <v>1197</v>
      </c>
      <c r="F59" s="54" t="n">
        <f aca="false">((1197/1200)-1)*100</f>
        <v>-0.249999999999995</v>
      </c>
      <c r="G59" s="54" t="n">
        <f aca="false">((1197/1249)-1)*100</f>
        <v>-4.16333066453163</v>
      </c>
      <c r="H59" s="27" t="n">
        <v>3283703148</v>
      </c>
      <c r="I59" s="27" t="n">
        <v>3638809497</v>
      </c>
      <c r="J59" s="52" t="n">
        <f aca="false">((I59/I58)-1)*100</f>
        <v>-1.86725154229001</v>
      </c>
      <c r="K59" s="52" t="n">
        <f aca="false">((I59/H59)-1)*100</f>
        <v>10.8142037509171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297</v>
      </c>
      <c r="D60" s="53" t="n">
        <v>1248</v>
      </c>
      <c r="E60" s="53" t="n">
        <v>1197</v>
      </c>
      <c r="F60" s="54" t="n">
        <f aca="false">((1197/1197)-1)*100</f>
        <v>0</v>
      </c>
      <c r="G60" s="54" t="n">
        <f aca="false">((1197/1248)-1)*100</f>
        <v>-4.08653846153846</v>
      </c>
      <c r="H60" s="27" t="n">
        <v>2565584689</v>
      </c>
      <c r="I60" s="27" t="n">
        <v>2807480256</v>
      </c>
      <c r="J60" s="52" t="n">
        <f aca="false">((I60/I59)-1)*100</f>
        <v>-22.8461875150481</v>
      </c>
      <c r="K60" s="52" t="n">
        <f aca="false">((I60/H60)-1)*100</f>
        <v>9.42847718249693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339</v>
      </c>
      <c r="D61" s="53" t="n">
        <v>1253</v>
      </c>
      <c r="E61" s="53" t="n">
        <v>1197.89375</v>
      </c>
      <c r="F61" s="54" t="n">
        <f aca="false">((1198/1197)-1)*100</f>
        <v>0.0835421888053523</v>
      </c>
      <c r="G61" s="54" t="n">
        <f aca="false">((1198/1253)-1)*100</f>
        <v>-4.38946528332003</v>
      </c>
      <c r="H61" s="27" t="n">
        <v>3607673322</v>
      </c>
      <c r="I61" s="27" t="n">
        <v>4173591858</v>
      </c>
      <c r="J61" s="52" t="n">
        <f aca="false">((I61/I60)-1)*100</f>
        <v>48.6597046971361</v>
      </c>
      <c r="K61" s="52" t="n">
        <f aca="false">((I61/H61)-1)*100</f>
        <v>15.6865238476268</v>
      </c>
      <c r="L61" s="1"/>
      <c r="M61" s="91"/>
      <c r="N61" s="47"/>
      <c r="O61" s="40"/>
    </row>
    <row r="62" s="4" customFormat="true" ht="39.75" hidden="false" customHeight="true" outlineLevel="0" collapsed="false">
      <c r="C62" s="10" t="s">
        <v>378</v>
      </c>
      <c r="D62" s="53" t="n">
        <v>1249.18571428571</v>
      </c>
      <c r="E62" s="53" t="n">
        <v>1202.57321428571</v>
      </c>
      <c r="F62" s="54" t="n">
        <f aca="false">((1203/1198)-1)*100</f>
        <v>0.41736227045075</v>
      </c>
      <c r="G62" s="54" t="n">
        <f aca="false">((1203/1249)-1)*100</f>
        <v>-3.68294635708567</v>
      </c>
      <c r="H62" s="27" t="n">
        <v>3691296188</v>
      </c>
      <c r="I62" s="27" t="n">
        <v>3760574775</v>
      </c>
      <c r="J62" s="52" t="n">
        <f aca="false">((I62/I61)-1)*100</f>
        <v>-9.89596244798885</v>
      </c>
      <c r="K62" s="52" t="n">
        <f aca="false">((I62/H62)-1)*100</f>
        <v>1.87680921474731</v>
      </c>
      <c r="L62" s="1"/>
      <c r="M62" s="91"/>
      <c r="N62" s="47"/>
      <c r="O62" s="40"/>
    </row>
    <row r="63" s="4" customFormat="true" ht="39.75" hidden="false" customHeight="true" outlineLevel="0" collapsed="false">
      <c r="C63" s="10" t="s">
        <v>410</v>
      </c>
      <c r="D63" s="53" t="n">
        <v>1249.7</v>
      </c>
      <c r="E63" s="53" t="n">
        <v>1201</v>
      </c>
      <c r="F63" s="54" t="n">
        <f aca="false">((1201/1203)-1)*100</f>
        <v>-0.166251039068999</v>
      </c>
      <c r="G63" s="54" t="n">
        <f aca="false">((1201/1250)-1)*100</f>
        <v>-3.92</v>
      </c>
      <c r="H63" s="27" t="n">
        <v>3182957411</v>
      </c>
      <c r="I63" s="27" t="n">
        <v>4092791820</v>
      </c>
      <c r="J63" s="52" t="n">
        <f aca="false">((I63/I62)-1)*100</f>
        <v>8.83420925993952</v>
      </c>
      <c r="K63" s="52" t="n">
        <f aca="false">((I63/H63)-1)*100</f>
        <v>28.5845611963169</v>
      </c>
      <c r="L63" s="1"/>
      <c r="M63" s="91"/>
      <c r="N63" s="47"/>
      <c r="O63" s="40"/>
    </row>
    <row r="64" s="4" customFormat="true" ht="39.75" hidden="false" customHeight="true" outlineLevel="0" collapsed="false">
      <c r="C64" s="10" t="s">
        <v>444</v>
      </c>
      <c r="D64" s="53" t="n">
        <v>1254</v>
      </c>
      <c r="E64" s="53"/>
      <c r="F64" s="54"/>
      <c r="G64" s="54"/>
      <c r="H64" s="27" t="n">
        <v>3409638813</v>
      </c>
      <c r="I64" s="27" t="n">
        <v>4088564745</v>
      </c>
      <c r="J64" s="52" t="n">
        <f aca="false">((I64/I63)-1)*100</f>
        <v>-0.103280967757602</v>
      </c>
      <c r="K64" s="52" t="n">
        <f aca="false">((I64/H64)-1)*100</f>
        <v>19.9119604519823</v>
      </c>
      <c r="L64" s="1"/>
      <c r="M64" s="91"/>
      <c r="N64" s="47"/>
      <c r="O64" s="40"/>
    </row>
    <row r="65" customFormat="false" ht="39.75" hidden="false" customHeight="true" outlineLevel="0" collapsed="false">
      <c r="C65" s="10" t="s">
        <v>56</v>
      </c>
      <c r="D65" s="56" t="n">
        <f aca="false">AVERAGE(D55:D64)</f>
        <v>1257.53178571429</v>
      </c>
      <c r="E65" s="53" t="n">
        <f aca="false">AVERAGE(E55:E63)</f>
        <v>1208.0773478836</v>
      </c>
      <c r="F65" s="57" t="n">
        <f aca="false">AVERAGE(F55:F63)</f>
        <v>-0.4064028780799</v>
      </c>
      <c r="G65" s="54" t="n">
        <f aca="false">((E65/D65)-1)*100</f>
        <v>-3.93265907013217</v>
      </c>
      <c r="H65" s="27" t="n">
        <f aca="false">AVERAGE(H55:H64)</f>
        <v>3302659342.4</v>
      </c>
      <c r="I65" s="27" t="n">
        <f aca="false">AVERAGE(I55:I64)</f>
        <v>3748986808.3</v>
      </c>
      <c r="J65" s="52" t="n">
        <f aca="false">AVERAGE(J55:J64)</f>
        <v>3.12587148015895</v>
      </c>
      <c r="K65" s="52" t="n">
        <f aca="false">((I65/H65)-1)*100</f>
        <v>13.5141841657717</v>
      </c>
      <c r="L65" s="59"/>
      <c r="N65" s="47"/>
    </row>
    <row r="66" customFormat="false" ht="24.75" hidden="false" customHeight="true" outlineLevel="0" collapsed="false">
      <c r="C66" s="36"/>
      <c r="D66" s="36"/>
      <c r="E66" s="36"/>
      <c r="F66" s="60"/>
    </row>
    <row r="67" customFormat="false" ht="21" hidden="false" customHeight="false" outlineLevel="0" collapsed="false">
      <c r="C67" s="36"/>
      <c r="D67" s="36"/>
      <c r="E67" s="36"/>
      <c r="I67" s="61"/>
    </row>
    <row r="68" s="2" customFormat="true" ht="0.75" hidden="false" customHeight="true" outlineLevel="0" collapsed="false">
      <c r="C68" s="1"/>
      <c r="D68" s="7"/>
      <c r="E68" s="7"/>
      <c r="F68" s="7"/>
      <c r="G68" s="7"/>
      <c r="H68" s="62"/>
      <c r="I68" s="62"/>
      <c r="J68" s="3"/>
      <c r="K68" s="1"/>
      <c r="L68" s="1"/>
      <c r="M68" s="4"/>
      <c r="N68" s="1"/>
    </row>
    <row r="69" s="2" customFormat="true" ht="0.75" hidden="true" customHeight="true" outlineLevel="0" collapsed="false">
      <c r="C69" s="0"/>
      <c r="D69" s="63" t="s">
        <v>57</v>
      </c>
      <c r="E69" s="63"/>
      <c r="F69" s="63"/>
      <c r="J69" s="3"/>
      <c r="K69" s="1"/>
      <c r="L69" s="1"/>
      <c r="M69" s="4"/>
      <c r="N69" s="1"/>
    </row>
    <row r="70" s="2" customFormat="true" ht="30.75" hidden="false" customHeight="true" outlineLevel="0" collapsed="false">
      <c r="C70" s="0"/>
      <c r="D70" s="64"/>
      <c r="E70" s="64"/>
      <c r="F70" s="64"/>
      <c r="J70" s="3"/>
      <c r="K70" s="1"/>
      <c r="L70" s="1"/>
      <c r="M70" s="4"/>
      <c r="N70" s="1"/>
    </row>
    <row r="71" s="2" customFormat="true" ht="0.75" hidden="false" customHeight="true" outlineLevel="0" collapsed="false">
      <c r="C71" s="0"/>
      <c r="D71" s="64"/>
      <c r="E71" s="64"/>
      <c r="F71" s="64"/>
      <c r="J71" s="3"/>
      <c r="K71" s="1"/>
      <c r="L71" s="1"/>
      <c r="M71" s="4"/>
      <c r="N71" s="1"/>
    </row>
    <row r="72" s="2" customFormat="true" ht="30" hidden="false" customHeight="true" outlineLevel="0" collapsed="false">
      <c r="C72" s="0"/>
      <c r="D72" s="64"/>
      <c r="E72" s="64"/>
      <c r="F72" s="101"/>
      <c r="J72" s="3"/>
      <c r="K72" s="1"/>
      <c r="L72" s="1"/>
      <c r="M72" s="4"/>
      <c r="N72" s="1"/>
    </row>
    <row r="73" s="2" customFormat="true" ht="17.25" hidden="false" customHeight="true" outlineLevel="0" collapsed="false">
      <c r="C73" s="0"/>
      <c r="D73" s="64"/>
      <c r="E73" s="64"/>
      <c r="F73" s="64"/>
      <c r="J73" s="3"/>
      <c r="K73" s="1"/>
      <c r="L73" s="1"/>
      <c r="M73" s="4"/>
      <c r="N73" s="1"/>
    </row>
    <row r="74" s="2" customFormat="true" ht="0.75" hidden="false" customHeight="true" outlineLevel="0" collapsed="false">
      <c r="C74" s="0"/>
      <c r="D74" s="64"/>
      <c r="E74" s="64"/>
      <c r="F74" s="64"/>
      <c r="J74" s="3"/>
      <c r="K74" s="1"/>
      <c r="L74" s="1"/>
      <c r="M74" s="4"/>
      <c r="N74" s="1"/>
    </row>
    <row r="75" s="4" customFormat="true" ht="24" hidden="false" customHeight="true" outlineLevel="0" collapsed="false">
      <c r="C75" s="41" t="s">
        <v>43</v>
      </c>
      <c r="D75" s="41"/>
      <c r="E75" s="41"/>
      <c r="F75" s="41"/>
      <c r="G75" s="41"/>
      <c r="H75" s="65"/>
      <c r="I75" s="39"/>
      <c r="J75" s="23"/>
      <c r="K75" s="13"/>
      <c r="L75" s="13"/>
      <c r="M75" s="40"/>
      <c r="N75" s="1"/>
    </row>
    <row r="76" customFormat="false" ht="21.75" hidden="false" customHeight="false" outlineLevel="0" collapsed="false">
      <c r="C76" s="5" t="s">
        <v>445</v>
      </c>
      <c r="D76" s="5"/>
      <c r="E76" s="5"/>
      <c r="F76" s="5"/>
      <c r="G76" s="5"/>
      <c r="H76" s="44"/>
      <c r="I76" s="45"/>
    </row>
    <row r="77" s="4" customFormat="true" ht="24" hidden="false" customHeight="true" outlineLevel="0" collapsed="false">
      <c r="C77" s="42"/>
      <c r="D77" s="42"/>
      <c r="E77" s="42"/>
      <c r="F77" s="42"/>
      <c r="G77" s="42"/>
      <c r="H77" s="39"/>
      <c r="I77" s="39"/>
      <c r="J77" s="23"/>
      <c r="K77" s="13"/>
      <c r="L77" s="13"/>
      <c r="M77" s="40"/>
      <c r="N77" s="1"/>
    </row>
    <row r="78" s="4" customFormat="true" ht="24" hidden="false" customHeight="true" outlineLevel="0" collapsed="false">
      <c r="C78" s="66" t="s">
        <v>59</v>
      </c>
      <c r="D78" s="66"/>
      <c r="E78" s="66"/>
      <c r="F78" s="66"/>
      <c r="G78" s="66"/>
      <c r="H78" s="67"/>
      <c r="I78" s="67"/>
      <c r="J78" s="67"/>
      <c r="K78" s="13"/>
      <c r="L78" s="13"/>
      <c r="M78" s="40"/>
      <c r="N78" s="1"/>
    </row>
    <row r="79" s="2" customFormat="true" ht="51" hidden="false" customHeight="true" outlineLevel="0" collapsed="false">
      <c r="C79" s="66" t="s">
        <v>341</v>
      </c>
      <c r="D79" s="66"/>
      <c r="E79" s="66"/>
      <c r="F79" s="66"/>
      <c r="G79" s="66"/>
      <c r="H79" s="67"/>
      <c r="I79" s="67"/>
      <c r="J79" s="67"/>
      <c r="K79" s="67"/>
      <c r="L79" s="1"/>
      <c r="M79" s="4"/>
      <c r="N79" s="1"/>
    </row>
    <row r="80" s="2" customFormat="true" ht="18" hidden="true" customHeight="true" outlineLevel="0" collapsed="false">
      <c r="C80" s="0"/>
      <c r="D80" s="68"/>
      <c r="E80" s="68"/>
      <c r="F80" s="1"/>
      <c r="J80" s="3"/>
      <c r="K80" s="1"/>
      <c r="L80" s="1"/>
      <c r="M80" s="4"/>
      <c r="N80" s="1"/>
    </row>
    <row r="81" s="2" customFormat="true" ht="42.75" hidden="false" customHeight="true" outlineLevel="0" collapsed="false">
      <c r="C81" s="69"/>
      <c r="D81" s="10" t="s">
        <v>61</v>
      </c>
      <c r="E81" s="70" t="s">
        <v>62</v>
      </c>
      <c r="F81" s="70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3</v>
      </c>
      <c r="E82" s="53" t="n">
        <v>2233</v>
      </c>
      <c r="F82" s="53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0"/>
      <c r="D83" s="10" t="n">
        <v>2004</v>
      </c>
      <c r="E83" s="56" t="n">
        <v>1454</v>
      </c>
      <c r="F83" s="56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0"/>
      <c r="D84" s="10" t="n">
        <v>2005</v>
      </c>
      <c r="E84" s="56" t="n">
        <v>1473</v>
      </c>
      <c r="F84" s="56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0"/>
      <c r="D85" s="10" t="n">
        <v>2006</v>
      </c>
      <c r="E85" s="56" t="n">
        <v>1477</v>
      </c>
      <c r="F85" s="56"/>
      <c r="J85" s="3"/>
      <c r="K85" s="1"/>
      <c r="L85" s="1"/>
      <c r="M85" s="4"/>
      <c r="N85" s="47"/>
    </row>
    <row r="86" s="2" customFormat="true" ht="40.5" hidden="false" customHeight="true" outlineLevel="0" collapsed="false">
      <c r="C86" s="0"/>
      <c r="D86" s="10" t="n">
        <v>2007</v>
      </c>
      <c r="E86" s="56" t="n">
        <v>1266</v>
      </c>
      <c r="F86" s="56"/>
      <c r="J86" s="3"/>
      <c r="K86" s="1"/>
      <c r="L86" s="1"/>
      <c r="M86" s="4"/>
      <c r="N86" s="1"/>
    </row>
    <row r="87" s="2" customFormat="true" ht="40.5" hidden="false" customHeight="true" outlineLevel="0" collapsed="false">
      <c r="C87" s="0"/>
      <c r="D87" s="10" t="n">
        <v>2008</v>
      </c>
      <c r="E87" s="56" t="n">
        <v>1206</v>
      </c>
      <c r="F87" s="56"/>
      <c r="J87" s="3"/>
      <c r="K87" s="1"/>
      <c r="L87" s="1"/>
      <c r="M87" s="4"/>
      <c r="N87" s="1"/>
    </row>
    <row r="88" customFormat="false" ht="40.5" hidden="false" customHeight="true" outlineLevel="0" collapsed="false">
      <c r="C88" s="0"/>
      <c r="D88" s="10" t="n">
        <v>2009</v>
      </c>
      <c r="E88" s="53" t="n">
        <v>1183</v>
      </c>
      <c r="F88" s="53"/>
    </row>
    <row r="89" customFormat="false" ht="40.5" hidden="false" customHeight="true" outlineLevel="0" collapsed="false">
      <c r="C89" s="0"/>
      <c r="D89" s="10" t="n">
        <v>2010</v>
      </c>
      <c r="E89" s="53" t="n">
        <v>1187.09605263158</v>
      </c>
      <c r="F89" s="53"/>
    </row>
    <row r="90" customFormat="false" ht="40.5" hidden="false" customHeight="true" outlineLevel="0" collapsed="false">
      <c r="C90" s="0"/>
      <c r="D90" s="10" t="n">
        <v>2011</v>
      </c>
      <c r="E90" s="53" t="n">
        <v>1199.20570628096</v>
      </c>
      <c r="F90" s="53"/>
    </row>
    <row r="91" customFormat="false" ht="37.5" hidden="false" customHeight="true" outlineLevel="0" collapsed="false">
      <c r="D91" s="10" t="n">
        <v>2012</v>
      </c>
      <c r="E91" s="53" t="n">
        <v>1234.22873028531</v>
      </c>
      <c r="F91" s="53"/>
    </row>
    <row r="92" customFormat="false" ht="38.25" hidden="false" customHeight="true" outlineLevel="0" collapsed="false">
      <c r="D92" s="10" t="n">
        <v>2013</v>
      </c>
      <c r="E92" s="53" t="n">
        <v>1233.2839834751</v>
      </c>
      <c r="F92" s="53"/>
    </row>
    <row r="93" customFormat="false" ht="40.5" hidden="false" customHeight="true" outlineLevel="0" collapsed="false">
      <c r="D93" s="10" t="n">
        <v>2014</v>
      </c>
      <c r="E93" s="53" t="n">
        <v>1217.5</v>
      </c>
      <c r="F93" s="53"/>
    </row>
    <row r="94" customFormat="false" ht="42.75" hidden="false" customHeight="true" outlineLevel="0" collapsed="false">
      <c r="D94" s="10" t="n">
        <v>2015</v>
      </c>
      <c r="E94" s="53" t="n">
        <v>1251.42918850156</v>
      </c>
      <c r="F94" s="53"/>
    </row>
    <row r="95" customFormat="false" ht="42.75" hidden="false" customHeight="true" outlineLevel="0" collapsed="false">
      <c r="D95" s="10" t="n">
        <v>2016</v>
      </c>
      <c r="E95" s="53" t="n">
        <v>1280.98211158558</v>
      </c>
      <c r="F95" s="53"/>
    </row>
    <row r="96" customFormat="false" ht="42.75" hidden="false" customHeight="true" outlineLevel="0" collapsed="false">
      <c r="D96" s="10" t="n">
        <v>2017</v>
      </c>
      <c r="E96" s="53" t="n">
        <v>1255.72232142857</v>
      </c>
      <c r="F96" s="53" t="n">
        <v>1256.60616883117</v>
      </c>
    </row>
    <row r="97" customFormat="false" ht="42.75" hidden="false" customHeight="true" outlineLevel="0" collapsed="false">
      <c r="D97" s="71" t="s">
        <v>63</v>
      </c>
      <c r="E97" s="53"/>
      <c r="F97" s="53"/>
    </row>
    <row r="98" customFormat="false" ht="21" hidden="false" customHeight="true" outlineLevel="0" collapsed="false">
      <c r="D98" s="72" t="s">
        <v>446</v>
      </c>
      <c r="E98" s="72"/>
      <c r="F98" s="72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2" s="4" customFormat="true" ht="23.25" hidden="false" customHeight="false" outlineLevel="0" collapsed="false">
      <c r="C102" s="38"/>
      <c r="D102" s="38"/>
      <c r="E102" s="22"/>
      <c r="F102" s="22"/>
      <c r="G102" s="22"/>
      <c r="H102" s="22"/>
      <c r="I102" s="22"/>
      <c r="J102" s="23"/>
      <c r="K102" s="13"/>
      <c r="L102" s="13"/>
      <c r="N102" s="1"/>
    </row>
    <row r="103" s="4" customFormat="true" ht="23.25" hidden="false" customHeight="false" outlineLevel="0" collapsed="false">
      <c r="C103" s="38"/>
      <c r="D103" s="38"/>
      <c r="E103" s="22"/>
      <c r="F103" s="22"/>
      <c r="G103" s="22"/>
      <c r="H103" s="22"/>
      <c r="I103" s="22"/>
      <c r="J103" s="23"/>
      <c r="K103" s="13"/>
      <c r="L103" s="13"/>
      <c r="N103" s="1"/>
    </row>
    <row r="104" s="4" customFormat="true" ht="23.25" hidden="false" customHeight="false" outlineLevel="0" collapsed="false">
      <c r="C104" s="38"/>
      <c r="D104" s="38"/>
      <c r="E104" s="22"/>
      <c r="F104" s="22"/>
      <c r="G104" s="22"/>
      <c r="H104" s="22"/>
      <c r="I104" s="22"/>
      <c r="J104" s="23"/>
      <c r="K104" s="13"/>
      <c r="L104" s="13"/>
      <c r="N104" s="1"/>
    </row>
    <row r="106" customFormat="false" ht="21.75" hidden="false" customHeight="false" outlineLevel="0" collapsed="false"/>
    <row r="107" s="4" customFormat="true" ht="24" hidden="false" customHeight="true" outlineLevel="0" collapsed="false">
      <c r="C107" s="41" t="s">
        <v>43</v>
      </c>
      <c r="D107" s="41"/>
      <c r="E107" s="41"/>
      <c r="F107" s="41"/>
      <c r="G107" s="41"/>
      <c r="H107" s="65"/>
      <c r="I107" s="39"/>
      <c r="J107" s="23"/>
      <c r="K107" s="13"/>
      <c r="L107" s="13"/>
      <c r="M107" s="40"/>
      <c r="N107" s="1"/>
    </row>
    <row r="108" s="4" customFormat="true" ht="24" hidden="false" customHeight="true" outlineLevel="0" collapsed="false">
      <c r="C108" s="73"/>
      <c r="D108" s="73"/>
      <c r="E108" s="73"/>
      <c r="F108" s="42"/>
      <c r="G108" s="42"/>
      <c r="H108" s="39"/>
      <c r="I108" s="39"/>
      <c r="J108" s="23"/>
      <c r="K108" s="13"/>
      <c r="L108" s="13"/>
      <c r="M108" s="40"/>
      <c r="N108" s="1"/>
    </row>
    <row r="109" customFormat="false" ht="21.75" hidden="false" customHeight="false" outlineLevel="0" collapsed="false">
      <c r="C109" s="5" t="s">
        <v>445</v>
      </c>
      <c r="D109" s="5"/>
      <c r="E109" s="5"/>
      <c r="F109" s="5"/>
      <c r="G109" s="5"/>
      <c r="H109" s="44"/>
      <c r="I109" s="45"/>
    </row>
    <row r="110" s="4" customFormat="true" ht="24" hidden="false" customHeight="true" outlineLevel="0" collapsed="false">
      <c r="C110" s="42"/>
      <c r="D110" s="42"/>
      <c r="E110" s="42"/>
      <c r="F110" s="42"/>
      <c r="G110" s="42"/>
      <c r="H110" s="39"/>
      <c r="I110" s="39"/>
      <c r="J110" s="23"/>
      <c r="K110" s="13"/>
      <c r="L110" s="13"/>
      <c r="M110" s="40"/>
      <c r="N110" s="1"/>
    </row>
    <row r="112" customFormat="false" ht="23.25" hidden="false" customHeight="false" outlineLevel="0" collapsed="false">
      <c r="C112" s="74" t="s">
        <v>65</v>
      </c>
      <c r="D112" s="74"/>
      <c r="E112" s="74"/>
      <c r="F112" s="74"/>
      <c r="G112" s="74"/>
    </row>
    <row r="113" customFormat="false" ht="24.75" hidden="false" customHeight="true" outlineLevel="0" collapsed="false">
      <c r="C113" s="74" t="s">
        <v>447</v>
      </c>
      <c r="D113" s="74"/>
      <c r="E113" s="74"/>
      <c r="F113" s="74"/>
      <c r="G113" s="74"/>
    </row>
    <row r="114" customFormat="false" ht="23.25" hidden="false" customHeight="false" outlineLevel="0" collapsed="false">
      <c r="C114" s="75" t="s">
        <v>3</v>
      </c>
      <c r="D114" s="75" t="s">
        <v>67</v>
      </c>
      <c r="E114" s="75" t="s">
        <v>68</v>
      </c>
      <c r="F114" s="49" t="s">
        <v>69</v>
      </c>
      <c r="G114" s="75" t="s">
        <v>70</v>
      </c>
      <c r="H114" s="75" t="s">
        <v>71</v>
      </c>
    </row>
    <row r="115" customFormat="false" ht="69" hidden="false" customHeight="true" outlineLevel="0" collapsed="false">
      <c r="C115" s="75"/>
      <c r="D115" s="75"/>
      <c r="E115" s="49" t="s">
        <v>72</v>
      </c>
      <c r="F115" s="49" t="s">
        <v>73</v>
      </c>
      <c r="G115" s="75" t="s">
        <v>74</v>
      </c>
      <c r="H115" s="75"/>
      <c r="J115" s="2"/>
    </row>
    <row r="116" customFormat="false" ht="23.25" hidden="false" customHeight="false" outlineLevel="0" collapsed="false">
      <c r="C116" s="20" t="s">
        <v>18</v>
      </c>
      <c r="D116" s="14" t="s">
        <v>420</v>
      </c>
      <c r="E116" s="117" t="n">
        <v>1205</v>
      </c>
      <c r="F116" s="117" t="n">
        <v>1210</v>
      </c>
      <c r="G116" s="117" t="n">
        <v>1200</v>
      </c>
      <c r="H116" s="21" t="n">
        <f aca="false">AVERAGE(E116:G116)</f>
        <v>1205</v>
      </c>
      <c r="J116" s="14"/>
    </row>
    <row r="117" customFormat="false" ht="23.25" hidden="false" customHeight="false" outlineLevel="0" collapsed="false">
      <c r="C117" s="20" t="s">
        <v>10</v>
      </c>
      <c r="D117" s="14" t="s">
        <v>421</v>
      </c>
      <c r="E117" s="117" t="n">
        <v>1205</v>
      </c>
      <c r="F117" s="117" t="n">
        <v>1210</v>
      </c>
      <c r="G117" s="117" t="n">
        <v>1200</v>
      </c>
      <c r="H117" s="21" t="n">
        <f aca="false">AVERAGE(E117:G117)</f>
        <v>1205</v>
      </c>
      <c r="J117" s="14"/>
    </row>
    <row r="118" customFormat="false" ht="23.25" hidden="false" customHeight="false" outlineLevel="0" collapsed="false">
      <c r="C118" s="20" t="s">
        <v>12</v>
      </c>
      <c r="D118" s="14" t="s">
        <v>422</v>
      </c>
      <c r="E118" s="117" t="n">
        <v>1205</v>
      </c>
      <c r="F118" s="117" t="n">
        <v>1210</v>
      </c>
      <c r="G118" s="117" t="n">
        <v>1200</v>
      </c>
      <c r="H118" s="21" t="n">
        <f aca="false">AVERAGE(E118:G118)</f>
        <v>1205</v>
      </c>
      <c r="J118" s="14"/>
    </row>
    <row r="119" customFormat="false" ht="23.25" hidden="false" customHeight="false" outlineLevel="0" collapsed="false">
      <c r="C119" s="20" t="s">
        <v>14</v>
      </c>
      <c r="D119" s="14" t="s">
        <v>423</v>
      </c>
      <c r="E119" s="117" t="n">
        <v>1210</v>
      </c>
      <c r="F119" s="117" t="n">
        <v>1215</v>
      </c>
      <c r="G119" s="117" t="n">
        <v>1205</v>
      </c>
      <c r="H119" s="21" t="n">
        <f aca="false">AVERAGE(E119:G119)</f>
        <v>1210</v>
      </c>
      <c r="J119" s="14"/>
    </row>
    <row r="120" customFormat="false" ht="23.25" hidden="false" customHeight="false" outlineLevel="0" collapsed="false">
      <c r="C120" s="20" t="s">
        <v>16</v>
      </c>
      <c r="D120" s="14" t="s">
        <v>424</v>
      </c>
      <c r="E120" s="117" t="n">
        <v>1210</v>
      </c>
      <c r="F120" s="117" t="n">
        <v>1215</v>
      </c>
      <c r="G120" s="117" t="n">
        <v>1205</v>
      </c>
      <c r="H120" s="21" t="n">
        <f aca="false">AVERAGE(E120:G120)</f>
        <v>1210</v>
      </c>
      <c r="J120" s="14"/>
    </row>
    <row r="121" customFormat="false" ht="23.25" hidden="false" customHeight="false" outlineLevel="0" collapsed="false">
      <c r="C121" s="20" t="s">
        <v>18</v>
      </c>
      <c r="D121" s="14" t="s">
        <v>425</v>
      </c>
      <c r="E121" s="117" t="n">
        <v>1205</v>
      </c>
      <c r="F121" s="117" t="n">
        <v>1210</v>
      </c>
      <c r="G121" s="117" t="n">
        <v>1200</v>
      </c>
      <c r="H121" s="21" t="n">
        <f aca="false">AVERAGE(E121:G121)</f>
        <v>1205</v>
      </c>
      <c r="J121" s="14"/>
    </row>
    <row r="122" customFormat="false" ht="23.25" hidden="false" customHeight="false" outlineLevel="0" collapsed="false">
      <c r="C122" s="20" t="s">
        <v>10</v>
      </c>
      <c r="D122" s="14" t="s">
        <v>426</v>
      </c>
      <c r="E122" s="117" t="n">
        <v>1205</v>
      </c>
      <c r="F122" s="117" t="n">
        <v>1210</v>
      </c>
      <c r="G122" s="117" t="n">
        <v>1200</v>
      </c>
      <c r="H122" s="21" t="n">
        <f aca="false">AVERAGE(E122:G122)</f>
        <v>1205</v>
      </c>
      <c r="J122" s="14"/>
    </row>
    <row r="123" customFormat="false" ht="23.25" hidden="false" customHeight="false" outlineLevel="0" collapsed="false">
      <c r="C123" s="20" t="s">
        <v>12</v>
      </c>
      <c r="D123" s="14" t="s">
        <v>427</v>
      </c>
      <c r="E123" s="117" t="n">
        <v>1205</v>
      </c>
      <c r="F123" s="117" t="n">
        <v>1210</v>
      </c>
      <c r="G123" s="117" t="n">
        <v>1200</v>
      </c>
      <c r="H123" s="21" t="n">
        <f aca="false">AVERAGE(E123:G123)</f>
        <v>1205</v>
      </c>
      <c r="J123" s="14"/>
    </row>
    <row r="124" customFormat="false" ht="23.25" hidden="false" customHeight="false" outlineLevel="0" collapsed="false">
      <c r="C124" s="20" t="s">
        <v>14</v>
      </c>
      <c r="D124" s="14" t="s">
        <v>428</v>
      </c>
      <c r="E124" s="117" t="n">
        <v>1205</v>
      </c>
      <c r="F124" s="117" t="n">
        <v>1210</v>
      </c>
      <c r="G124" s="117" t="n">
        <v>1200</v>
      </c>
      <c r="H124" s="21" t="n">
        <f aca="false">AVERAGE(E124:G124)</f>
        <v>1205</v>
      </c>
      <c r="J124" s="14"/>
    </row>
    <row r="125" customFormat="false" ht="23.25" hidden="false" customHeight="false" outlineLevel="0" collapsed="false">
      <c r="C125" s="20" t="s">
        <v>16</v>
      </c>
      <c r="D125" s="14" t="s">
        <v>429</v>
      </c>
      <c r="E125" s="117" t="n">
        <v>1205</v>
      </c>
      <c r="F125" s="117" t="n">
        <v>1210</v>
      </c>
      <c r="G125" s="117" t="n">
        <v>1200</v>
      </c>
      <c r="H125" s="21" t="n">
        <f aca="false">AVERAGE(E125:G125)</f>
        <v>1205</v>
      </c>
      <c r="J125" s="2"/>
    </row>
    <row r="126" customFormat="false" ht="23.25" hidden="false" customHeight="false" outlineLevel="0" collapsed="false">
      <c r="C126" s="20" t="s">
        <v>18</v>
      </c>
      <c r="D126" s="14" t="s">
        <v>430</v>
      </c>
      <c r="E126" s="117" t="n">
        <v>1205</v>
      </c>
      <c r="F126" s="117" t="n">
        <v>1210</v>
      </c>
      <c r="G126" s="117" t="n">
        <v>1200</v>
      </c>
      <c r="H126" s="21" t="n">
        <f aca="false">AVERAGE(E126:G126)</f>
        <v>1205</v>
      </c>
      <c r="J126" s="2"/>
    </row>
    <row r="127" customFormat="false" ht="23.25" hidden="false" customHeight="false" outlineLevel="0" collapsed="false">
      <c r="C127" s="20" t="s">
        <v>10</v>
      </c>
      <c r="D127" s="14" t="s">
        <v>431</v>
      </c>
      <c r="E127" s="117" t="n">
        <v>1205</v>
      </c>
      <c r="F127" s="117" t="n">
        <v>1210</v>
      </c>
      <c r="G127" s="117" t="n">
        <v>1200</v>
      </c>
      <c r="H127" s="21" t="n">
        <f aca="false">AVERAGE(E127:G127)</f>
        <v>1205</v>
      </c>
      <c r="J127" s="2"/>
    </row>
    <row r="128" customFormat="false" ht="23.25" hidden="false" customHeight="false" outlineLevel="0" collapsed="false">
      <c r="C128" s="20" t="s">
        <v>12</v>
      </c>
      <c r="D128" s="14" t="s">
        <v>432</v>
      </c>
      <c r="E128" s="117" t="n">
        <v>1205</v>
      </c>
      <c r="F128" s="117" t="n">
        <v>1210</v>
      </c>
      <c r="G128" s="117" t="n">
        <v>1200</v>
      </c>
      <c r="H128" s="21" t="n">
        <f aca="false">AVERAGE(E128:G128)</f>
        <v>1205</v>
      </c>
      <c r="J128" s="2"/>
    </row>
    <row r="129" customFormat="false" ht="23.25" hidden="false" customHeight="false" outlineLevel="0" collapsed="false">
      <c r="C129" s="20" t="s">
        <v>14</v>
      </c>
      <c r="D129" s="14" t="s">
        <v>433</v>
      </c>
      <c r="E129" s="117" t="n">
        <v>1205</v>
      </c>
      <c r="F129" s="117" t="n">
        <v>1210</v>
      </c>
      <c r="G129" s="117" t="n">
        <v>1200</v>
      </c>
      <c r="H129" s="21" t="n">
        <f aca="false">AVERAGE(E129:G129)</f>
        <v>1205</v>
      </c>
      <c r="J129" s="2"/>
    </row>
    <row r="130" customFormat="false" ht="23.25" hidden="false" customHeight="false" outlineLevel="0" collapsed="false">
      <c r="C130" s="20" t="s">
        <v>16</v>
      </c>
      <c r="D130" s="14" t="s">
        <v>434</v>
      </c>
      <c r="E130" s="117" t="n">
        <v>1205</v>
      </c>
      <c r="F130" s="117" t="n">
        <v>1210</v>
      </c>
      <c r="G130" s="117" t="n">
        <v>1200</v>
      </c>
      <c r="H130" s="21" t="n">
        <f aca="false">AVERAGE(E130:G130)</f>
        <v>1205</v>
      </c>
      <c r="J130" s="2"/>
    </row>
    <row r="131" customFormat="false" ht="23.25" hidden="false" customHeight="false" outlineLevel="0" collapsed="false">
      <c r="C131" s="20" t="s">
        <v>18</v>
      </c>
      <c r="D131" s="14" t="s">
        <v>435</v>
      </c>
      <c r="E131" s="117" t="n">
        <v>1205</v>
      </c>
      <c r="F131" s="117" t="n">
        <v>1210</v>
      </c>
      <c r="G131" s="117" t="n">
        <v>1200</v>
      </c>
      <c r="H131" s="21" t="n">
        <f aca="false">AVERAGE(E131:G131)</f>
        <v>1205</v>
      </c>
      <c r="J131" s="2"/>
    </row>
    <row r="132" customFormat="false" ht="23.25" hidden="false" customHeight="false" outlineLevel="0" collapsed="false">
      <c r="C132" s="20" t="s">
        <v>10</v>
      </c>
      <c r="D132" s="14" t="s">
        <v>436</v>
      </c>
      <c r="E132" s="117" t="n">
        <v>1205</v>
      </c>
      <c r="F132" s="117" t="n">
        <v>1210</v>
      </c>
      <c r="G132" s="117" t="n">
        <v>1200</v>
      </c>
      <c r="H132" s="21" t="n">
        <f aca="false">AVERAGE(E132:G132)</f>
        <v>1205</v>
      </c>
      <c r="J132" s="2"/>
    </row>
    <row r="133" customFormat="false" ht="23.25" hidden="false" customHeight="false" outlineLevel="0" collapsed="false">
      <c r="C133" s="20" t="s">
        <v>12</v>
      </c>
      <c r="D133" s="14" t="s">
        <v>437</v>
      </c>
      <c r="E133" s="117" t="n">
        <v>1205</v>
      </c>
      <c r="F133" s="117" t="n">
        <v>1210</v>
      </c>
      <c r="G133" s="117" t="n">
        <v>1200</v>
      </c>
      <c r="H133" s="21" t="n">
        <f aca="false">AVERAGE(E133:G133)</f>
        <v>1205</v>
      </c>
      <c r="J133" s="2"/>
    </row>
    <row r="134" customFormat="false" ht="23.25" hidden="false" customHeight="false" outlineLevel="0" collapsed="false">
      <c r="C134" s="20" t="s">
        <v>14</v>
      </c>
      <c r="D134" s="14" t="s">
        <v>438</v>
      </c>
      <c r="E134" s="117" t="n">
        <v>1205</v>
      </c>
      <c r="F134" s="117" t="n">
        <v>1210</v>
      </c>
      <c r="G134" s="117" t="n">
        <v>1200</v>
      </c>
      <c r="H134" s="21" t="n">
        <f aca="false">AVERAGE(E134:G134)</f>
        <v>1205</v>
      </c>
      <c r="J134" s="2"/>
    </row>
    <row r="135" customFormat="false" ht="23.25" hidden="false" customHeight="false" outlineLevel="0" collapsed="false">
      <c r="C135" s="20" t="s">
        <v>16</v>
      </c>
      <c r="D135" s="14" t="s">
        <v>439</v>
      </c>
      <c r="E135" s="117" t="n">
        <v>1205</v>
      </c>
      <c r="F135" s="117" t="n">
        <v>1210</v>
      </c>
      <c r="G135" s="117" t="n">
        <v>1200</v>
      </c>
      <c r="H135" s="21" t="n">
        <f aca="false">AVERAGE(E135:G135)</f>
        <v>1205</v>
      </c>
      <c r="J135" s="2"/>
    </row>
    <row r="136" customFormat="false" ht="23.25" hidden="false" customHeight="false" outlineLevel="0" collapsed="false">
      <c r="C136" s="20" t="s">
        <v>18</v>
      </c>
      <c r="D136" s="14" t="s">
        <v>440</v>
      </c>
      <c r="E136" s="117" t="n">
        <v>1205</v>
      </c>
      <c r="F136" s="117" t="n">
        <v>1210</v>
      </c>
      <c r="G136" s="117" t="n">
        <v>1200</v>
      </c>
      <c r="H136" s="21" t="n">
        <f aca="false">AVERAGE(E136:G136)</f>
        <v>1205</v>
      </c>
      <c r="J136" s="2"/>
    </row>
    <row r="137" customFormat="false" ht="23.25" hidden="false" customHeight="false" outlineLevel="0" collapsed="false">
      <c r="C137" s="20" t="s">
        <v>10</v>
      </c>
      <c r="D137" s="14" t="s">
        <v>441</v>
      </c>
      <c r="E137" s="117" t="n">
        <v>1205</v>
      </c>
      <c r="F137" s="117" t="n">
        <v>1210</v>
      </c>
      <c r="G137" s="117" t="n">
        <v>1200</v>
      </c>
      <c r="H137" s="21" t="n">
        <f aca="false">AVERAGE(E137:G137)</f>
        <v>1205</v>
      </c>
      <c r="J137" s="2"/>
    </row>
    <row r="138" customFormat="false" ht="23.25" hidden="false" customHeight="false" outlineLevel="0" collapsed="false">
      <c r="C138" s="20" t="s">
        <v>12</v>
      </c>
      <c r="D138" s="14" t="s">
        <v>442</v>
      </c>
      <c r="E138" s="117" t="n">
        <v>1205</v>
      </c>
      <c r="F138" s="117" t="n">
        <v>1210</v>
      </c>
      <c r="G138" s="117" t="n">
        <v>1200</v>
      </c>
      <c r="H138" s="21" t="n">
        <f aca="false">AVERAGE(E138:G138)</f>
        <v>1205</v>
      </c>
      <c r="J138" s="2"/>
    </row>
    <row r="139" customFormat="false" ht="23.25" hidden="false" customHeight="true" outlineLevel="0" collapsed="false">
      <c r="C139" s="20" t="s">
        <v>88</v>
      </c>
      <c r="D139" s="20"/>
      <c r="E139" s="76" t="n">
        <f aca="false">AVERAGE(E116:E138)</f>
        <v>1205.4347826087</v>
      </c>
      <c r="F139" s="76" t="n">
        <f aca="false">AVERAGE(F116:F138)</f>
        <v>1210.4347826087</v>
      </c>
      <c r="G139" s="76" t="n">
        <f aca="false">AVERAGE(G116:G138)</f>
        <v>1200.4347826087</v>
      </c>
      <c r="H139" s="76" t="n">
        <f aca="false">AVERAGE(H116:H138)</f>
        <v>1205.4347826087</v>
      </c>
      <c r="J139" s="102" t="n">
        <f aca="false">AVERAGE(E139:G139)</f>
        <v>1205.4347826087</v>
      </c>
    </row>
    <row r="140" customFormat="false" ht="23.25" hidden="false" customHeight="false" outlineLevel="0" collapsed="false">
      <c r="C140" s="106" t="s">
        <v>448</v>
      </c>
      <c r="D140" s="114"/>
      <c r="E140" s="115"/>
      <c r="F140" s="115"/>
      <c r="G140" s="115"/>
      <c r="H140" s="22"/>
      <c r="J140" s="102"/>
    </row>
    <row r="141" s="13" customFormat="true" ht="23.25" hidden="false" customHeight="false" outlineLevel="0" collapsed="false">
      <c r="C141" s="80" t="s">
        <v>90</v>
      </c>
      <c r="D141" s="80"/>
      <c r="E141" s="80"/>
      <c r="F141" s="80"/>
      <c r="G141" s="80"/>
      <c r="H141" s="92"/>
      <c r="I141" s="78"/>
      <c r="J141" s="23"/>
      <c r="M141" s="79"/>
    </row>
    <row r="142" customFormat="false" ht="21" hidden="false" customHeight="false" outlineLevel="0" collapsed="false">
      <c r="H142" s="97"/>
    </row>
    <row r="144" customFormat="false" ht="24.75" hidden="false" customHeight="true" outlineLevel="0" collapsed="false">
      <c r="N144" s="107"/>
      <c r="O144" s="107"/>
      <c r="P144" s="107"/>
    </row>
    <row r="145" customFormat="false" ht="21" hidden="false" customHeight="false" outlineLevel="0" collapsed="false">
      <c r="N145" s="107"/>
      <c r="O145" s="107"/>
      <c r="P145" s="107"/>
    </row>
    <row r="146" s="4" customFormat="true" ht="21" hidden="false" customHeight="false" outlineLevel="0" collapsed="false">
      <c r="G146" s="22"/>
      <c r="H146" s="22"/>
      <c r="I146" s="22"/>
      <c r="J146" s="23"/>
      <c r="K146" s="13"/>
      <c r="L146" s="13"/>
      <c r="M146" s="108"/>
      <c r="N146" s="109"/>
    </row>
    <row r="147" s="4" customFormat="true" ht="23.25" hidden="false" customHeight="false" outlineLevel="0" collapsed="false">
      <c r="C147" s="38"/>
      <c r="D147" s="38"/>
      <c r="E147" s="22"/>
      <c r="F147" s="22"/>
      <c r="G147" s="22"/>
      <c r="H147" s="22"/>
      <c r="I147" s="22"/>
      <c r="J147" s="23"/>
      <c r="K147" s="13"/>
      <c r="L147" s="13"/>
      <c r="M147" s="108"/>
      <c r="N147" s="109"/>
    </row>
    <row r="148" customFormat="false" ht="13.5" hidden="false" customHeight="true" outlineLevel="0" collapsed="false">
      <c r="C148" s="36"/>
      <c r="D148" s="36"/>
      <c r="E148" s="36"/>
      <c r="M148" s="108"/>
      <c r="N148" s="109"/>
    </row>
    <row r="149" s="4" customFormat="true" ht="24" hidden="false" customHeight="true" outlineLevel="0" collapsed="false">
      <c r="C149" s="41" t="s">
        <v>43</v>
      </c>
      <c r="D149" s="41"/>
      <c r="E149" s="41"/>
      <c r="F149" s="41"/>
      <c r="G149" s="41"/>
      <c r="H149" s="65"/>
      <c r="I149" s="39"/>
      <c r="J149" s="23"/>
      <c r="K149" s="13"/>
      <c r="L149" s="13"/>
      <c r="M149" s="110"/>
      <c r="N149" s="109"/>
    </row>
    <row r="150" customFormat="false" ht="13.5" hidden="false" customHeight="true" outlineLevel="0" collapsed="false">
      <c r="C150" s="5" t="s">
        <v>443</v>
      </c>
      <c r="D150" s="5"/>
      <c r="E150" s="5"/>
      <c r="F150" s="5"/>
      <c r="G150" s="5"/>
      <c r="H150" s="44"/>
      <c r="I150" s="45"/>
      <c r="M150" s="108"/>
      <c r="N150" s="109"/>
    </row>
    <row r="151" customFormat="false" ht="16.5" hidden="false" customHeight="true" outlineLevel="0" collapsed="false">
      <c r="M151" s="10" t="s">
        <v>111</v>
      </c>
      <c r="N151" s="111" t="n">
        <v>1295</v>
      </c>
      <c r="O151" s="112"/>
      <c r="P151" s="113"/>
    </row>
    <row r="152" customFormat="false" ht="23.25" hidden="false" customHeight="true" outlineLevel="0" collapsed="false">
      <c r="D152" s="66" t="s">
        <v>91</v>
      </c>
      <c r="E152" s="66"/>
      <c r="F152" s="66"/>
      <c r="G152" s="66"/>
      <c r="M152" s="10" t="s">
        <v>112</v>
      </c>
      <c r="N152" s="111" t="n">
        <v>1274</v>
      </c>
      <c r="O152" s="112"/>
      <c r="P152" s="113"/>
    </row>
    <row r="153" customFormat="false" ht="21" hidden="false" customHeight="true" outlineLevel="0" collapsed="false">
      <c r="M153" s="10" t="s">
        <v>347</v>
      </c>
      <c r="N153" s="111" t="n">
        <v>1253.73214285714</v>
      </c>
      <c r="O153" s="112"/>
      <c r="P153" s="113"/>
    </row>
    <row r="154" customFormat="false" ht="24.75" hidden="false" customHeight="true" outlineLevel="0" collapsed="false">
      <c r="G154" s="37"/>
      <c r="H154" s="37"/>
      <c r="I154" s="37"/>
      <c r="M154" s="10" t="s">
        <v>120</v>
      </c>
      <c r="N154" s="111" t="n">
        <v>1250.5</v>
      </c>
      <c r="O154" s="112"/>
      <c r="P154" s="113"/>
    </row>
    <row r="155" customFormat="false" ht="24.75" hidden="false" customHeight="false" outlineLevel="0" collapsed="false">
      <c r="M155" s="10" t="s">
        <v>123</v>
      </c>
      <c r="N155" s="111" t="n">
        <v>1249</v>
      </c>
      <c r="O155" s="112"/>
      <c r="P155" s="113"/>
    </row>
    <row r="156" customFormat="false" ht="24.75" hidden="false" customHeight="false" outlineLevel="0" collapsed="false">
      <c r="M156" s="10" t="s">
        <v>126</v>
      </c>
      <c r="N156" s="111" t="n">
        <v>1248</v>
      </c>
      <c r="O156" s="112"/>
      <c r="P156" s="113"/>
    </row>
    <row r="157" customFormat="false" ht="24.75" hidden="false" customHeight="false" outlineLevel="0" collapsed="false">
      <c r="M157" s="10" t="s">
        <v>129</v>
      </c>
      <c r="N157" s="111" t="n">
        <v>1253.07857142857</v>
      </c>
      <c r="O157" s="112"/>
      <c r="P157" s="113"/>
    </row>
    <row r="158" customFormat="false" ht="24.75" hidden="false" customHeight="false" outlineLevel="0" collapsed="false">
      <c r="M158" s="10" t="s">
        <v>132</v>
      </c>
      <c r="N158" s="111" t="n">
        <v>1249</v>
      </c>
      <c r="O158" s="112"/>
      <c r="P158" s="113"/>
    </row>
    <row r="159" customFormat="false" ht="24.75" hidden="false" customHeight="false" outlineLevel="0" collapsed="false">
      <c r="M159" s="10" t="s">
        <v>135</v>
      </c>
      <c r="N159" s="111" t="n">
        <v>1250</v>
      </c>
      <c r="O159" s="112"/>
      <c r="P159" s="113"/>
    </row>
    <row r="160" customFormat="false" ht="24.75" hidden="false" customHeight="false" outlineLevel="0" collapsed="false">
      <c r="M160" s="10" t="s">
        <v>138</v>
      </c>
      <c r="N160" s="111" t="n">
        <v>1254.025</v>
      </c>
      <c r="O160" s="112"/>
      <c r="P160" s="113"/>
    </row>
    <row r="161" customFormat="false" ht="24.75" hidden="false" customHeight="false" outlineLevel="0" collapsed="false">
      <c r="M161" s="10" t="s">
        <v>141</v>
      </c>
      <c r="N161" s="111" t="n">
        <v>1247.27142857143</v>
      </c>
      <c r="O161" s="112"/>
      <c r="P161" s="113"/>
    </row>
    <row r="162" customFormat="false" ht="24.75" hidden="false" customHeight="false" outlineLevel="0" collapsed="false">
      <c r="M162" s="10" t="s">
        <v>144</v>
      </c>
      <c r="N162" s="111" t="n">
        <v>1246</v>
      </c>
      <c r="O162" s="112"/>
      <c r="P162" s="113"/>
    </row>
    <row r="163" customFormat="false" ht="24.75" hidden="false" customHeight="false" outlineLevel="0" collapsed="false">
      <c r="M163" s="10" t="s">
        <v>147</v>
      </c>
      <c r="N163" s="111" t="n">
        <v>1240</v>
      </c>
      <c r="O163" s="112"/>
      <c r="P163" s="113"/>
    </row>
    <row r="164" customFormat="false" ht="24.75" hidden="false" customHeight="false" outlineLevel="0" collapsed="false">
      <c r="M164" s="10" t="s">
        <v>175</v>
      </c>
      <c r="N164" s="111" t="n">
        <v>1224</v>
      </c>
      <c r="O164" s="112"/>
      <c r="P164" s="113"/>
    </row>
    <row r="165" customFormat="false" ht="54" hidden="false" customHeight="true" outlineLevel="0" collapsed="false">
      <c r="M165" s="10" t="s">
        <v>348</v>
      </c>
      <c r="N165" s="111" t="n">
        <v>1213</v>
      </c>
      <c r="O165" s="112"/>
      <c r="P165" s="113"/>
    </row>
    <row r="166" customFormat="false" ht="24.75" hidden="false" customHeight="false" outlineLevel="0" collapsed="false">
      <c r="M166" s="10" t="s">
        <v>349</v>
      </c>
      <c r="N166" s="111" t="n">
        <v>1200</v>
      </c>
      <c r="O166" s="112"/>
      <c r="P166" s="113"/>
    </row>
    <row r="167" customFormat="false" ht="24.75" hidden="false" customHeight="false" outlineLevel="0" collapsed="false">
      <c r="F167" s="85"/>
      <c r="M167" s="10" t="s">
        <v>271</v>
      </c>
      <c r="N167" s="111" t="n">
        <v>1197</v>
      </c>
      <c r="O167" s="112"/>
      <c r="P167" s="113"/>
    </row>
    <row r="168" customFormat="false" ht="24.75" hidden="false" customHeight="false" outlineLevel="0" collapsed="false">
      <c r="M168" s="10" t="s">
        <v>312</v>
      </c>
      <c r="N168" s="111" t="n">
        <v>1197</v>
      </c>
      <c r="O168" s="112"/>
      <c r="P168" s="113"/>
    </row>
    <row r="169" customFormat="false" ht="24.75" hidden="false" customHeight="false" outlineLevel="0" collapsed="false">
      <c r="M169" s="10" t="s">
        <v>350</v>
      </c>
      <c r="N169" s="111" t="n">
        <v>1198</v>
      </c>
      <c r="O169" s="112"/>
      <c r="P169" s="113"/>
    </row>
    <row r="170" customFormat="false" ht="25.5" hidden="false" customHeight="false" outlineLevel="0" collapsed="false">
      <c r="M170" s="10" t="s">
        <v>383</v>
      </c>
      <c r="N170" s="84" t="n">
        <v>1203</v>
      </c>
      <c r="O170" s="82"/>
      <c r="P170" s="83"/>
    </row>
    <row r="171" s="4" customFormat="true" ht="38.25" hidden="false" customHeight="true" outlineLevel="0" collapsed="false">
      <c r="C171" s="41" t="s">
        <v>43</v>
      </c>
      <c r="D171" s="41"/>
      <c r="E171" s="41"/>
      <c r="F171" s="41"/>
      <c r="G171" s="41"/>
      <c r="H171" s="65"/>
      <c r="I171" s="39"/>
      <c r="J171" s="23"/>
      <c r="K171" s="13"/>
      <c r="L171" s="13"/>
      <c r="M171" s="10" t="s">
        <v>415</v>
      </c>
      <c r="N171" s="84" t="n">
        <v>1201</v>
      </c>
      <c r="O171" s="82"/>
      <c r="P171" s="83"/>
    </row>
    <row r="172" customFormat="false" ht="25.5" hidden="false" customHeight="false" outlineLevel="0" collapsed="false">
      <c r="C172" s="5" t="s">
        <v>449</v>
      </c>
      <c r="D172" s="5"/>
      <c r="E172" s="5"/>
      <c r="F172" s="5"/>
      <c r="G172" s="5"/>
      <c r="M172" s="10"/>
      <c r="N172" s="84"/>
    </row>
    <row r="173" customFormat="false" ht="25.5" hidden="false" customHeight="false" outlineLevel="0" collapsed="false">
      <c r="M173" s="10"/>
      <c r="N173" s="84"/>
    </row>
    <row r="174" customFormat="false" ht="29.25" hidden="false" customHeight="true" outlineLevel="0" collapsed="false">
      <c r="C174" s="74" t="s">
        <v>108</v>
      </c>
      <c r="D174" s="74"/>
      <c r="E174" s="74"/>
      <c r="F174" s="74"/>
      <c r="G174" s="74"/>
      <c r="H174" s="74"/>
      <c r="M174" s="10"/>
      <c r="N174" s="84"/>
    </row>
    <row r="175" customFormat="false" ht="24.75" hidden="false" customHeight="false" outlineLevel="0" collapsed="false">
      <c r="C175" s="74" t="s">
        <v>110</v>
      </c>
      <c r="D175" s="74"/>
      <c r="E175" s="74"/>
      <c r="F175" s="74"/>
      <c r="G175" s="74"/>
      <c r="H175" s="74"/>
      <c r="M175" s="10"/>
      <c r="N175" s="84"/>
    </row>
    <row r="176" customFormat="false" ht="19.5" hidden="false" customHeight="true" outlineLevel="0" collapsed="false">
      <c r="M176" s="10"/>
      <c r="N176" s="84"/>
    </row>
    <row r="177" customFormat="false" ht="44.25" hidden="false" customHeight="true" outlineLevel="0" collapsed="false">
      <c r="D177" s="49" t="s">
        <v>113</v>
      </c>
      <c r="E177" s="49" t="s">
        <v>114</v>
      </c>
      <c r="F177" s="86" t="s">
        <v>115</v>
      </c>
      <c r="G177" s="49" t="s">
        <v>116</v>
      </c>
      <c r="M177" s="10"/>
      <c r="N177" s="84"/>
    </row>
    <row r="178" customFormat="false" ht="36" hidden="false" customHeight="true" outlineLevel="0" collapsed="false">
      <c r="D178" s="49" t="s">
        <v>118</v>
      </c>
      <c r="E178" s="87" t="s">
        <v>119</v>
      </c>
      <c r="F178" s="86" t="n">
        <v>1190</v>
      </c>
      <c r="G178" s="86" t="n">
        <v>1182</v>
      </c>
      <c r="M178" s="10"/>
      <c r="N178" s="84"/>
    </row>
    <row r="179" customFormat="false" ht="29.25" hidden="false" customHeight="true" outlineLevel="0" collapsed="false">
      <c r="D179" s="49" t="s">
        <v>121</v>
      </c>
      <c r="E179" s="87" t="s">
        <v>122</v>
      </c>
      <c r="F179" s="88" t="n">
        <v>1346.842</v>
      </c>
      <c r="G179" s="86" t="n">
        <v>1337.788</v>
      </c>
      <c r="M179" s="10"/>
      <c r="N179" s="84"/>
    </row>
    <row r="180" customFormat="false" ht="25.5" hidden="false" customHeight="true" outlineLevel="0" collapsed="false">
      <c r="D180" s="49" t="s">
        <v>303</v>
      </c>
      <c r="E180" s="87" t="s">
        <v>304</v>
      </c>
      <c r="F180" s="88" t="n">
        <v>320</v>
      </c>
      <c r="G180" s="88" t="n">
        <v>300</v>
      </c>
      <c r="M180" s="10"/>
      <c r="N180" s="84"/>
    </row>
    <row r="181" customFormat="false" ht="30" hidden="false" customHeight="true" outlineLevel="0" collapsed="false">
      <c r="D181" s="49" t="s">
        <v>305</v>
      </c>
      <c r="E181" s="87" t="s">
        <v>306</v>
      </c>
      <c r="F181" s="86" t="n">
        <v>205</v>
      </c>
      <c r="G181" s="86" t="n">
        <v>210</v>
      </c>
      <c r="M181" s="10"/>
      <c r="N181" s="84"/>
    </row>
    <row r="182" customFormat="false" ht="23.25" hidden="false" customHeight="true" outlineLevel="0" collapsed="false">
      <c r="D182" s="49" t="s">
        <v>307</v>
      </c>
      <c r="E182" s="87" t="s">
        <v>308</v>
      </c>
      <c r="F182" s="86" t="n">
        <v>1725</v>
      </c>
      <c r="G182" s="86" t="n">
        <v>1675</v>
      </c>
      <c r="M182" s="10"/>
      <c r="N182" s="84"/>
    </row>
    <row r="183" customFormat="false" ht="31.5" hidden="false" customHeight="true" outlineLevel="0" collapsed="false">
      <c r="D183" s="49" t="s">
        <v>309</v>
      </c>
      <c r="E183" s="87" t="s">
        <v>310</v>
      </c>
      <c r="F183" s="86" t="n">
        <v>120</v>
      </c>
      <c r="G183" s="86" t="n">
        <v>112</v>
      </c>
      <c r="M183" s="10"/>
      <c r="N183" s="84"/>
    </row>
    <row r="184" customFormat="false" ht="22.5" hidden="false" customHeight="true" outlineLevel="0" collapsed="false">
      <c r="D184" s="49" t="s">
        <v>124</v>
      </c>
      <c r="E184" s="87" t="s">
        <v>125</v>
      </c>
      <c r="F184" s="88" t="n">
        <v>1520.106</v>
      </c>
      <c r="G184" s="88" t="n">
        <v>1509.878</v>
      </c>
      <c r="M184" s="10"/>
      <c r="N184" s="84"/>
    </row>
    <row r="185" customFormat="false" ht="21" hidden="false" customHeight="true" outlineLevel="0" collapsed="false">
      <c r="D185" s="49" t="s">
        <v>127</v>
      </c>
      <c r="E185" s="87" t="s">
        <v>128</v>
      </c>
      <c r="F185" s="86" t="n">
        <v>904.805</v>
      </c>
      <c r="G185" s="86" t="n">
        <v>898.723</v>
      </c>
      <c r="M185" s="10"/>
      <c r="N185" s="84"/>
    </row>
    <row r="186" customFormat="false" ht="21.75" hidden="false" customHeight="true" outlineLevel="0" collapsed="false">
      <c r="D186" s="49" t="s">
        <v>130</v>
      </c>
      <c r="E186" s="87" t="s">
        <v>131</v>
      </c>
      <c r="F186" s="86" t="n">
        <v>1183.726</v>
      </c>
      <c r="G186" s="86" t="n">
        <v>1175.768</v>
      </c>
      <c r="H186" s="89"/>
      <c r="M186" s="10"/>
      <c r="N186" s="84"/>
    </row>
    <row r="187" customFormat="false" ht="25.5" hidden="false" customHeight="true" outlineLevel="0" collapsed="false">
      <c r="D187" s="49" t="s">
        <v>133</v>
      </c>
      <c r="E187" s="87" t="s">
        <v>134</v>
      </c>
      <c r="F187" s="86" t="n">
        <v>129.845</v>
      </c>
      <c r="G187" s="86" t="n">
        <v>128.972</v>
      </c>
      <c r="H187" s="89"/>
      <c r="M187" s="10"/>
      <c r="N187" s="84"/>
    </row>
    <row r="188" customFormat="false" ht="25.5" hidden="false" customHeight="true" outlineLevel="0" collapsed="false">
      <c r="D188" s="49" t="s">
        <v>136</v>
      </c>
      <c r="E188" s="87" t="s">
        <v>137</v>
      </c>
      <c r="F188" s="86" t="n">
        <v>140.989</v>
      </c>
      <c r="G188" s="86" t="n">
        <v>140.041</v>
      </c>
      <c r="M188" s="10"/>
      <c r="N188" s="84"/>
    </row>
    <row r="189" customFormat="false" ht="22.5" hidden="false" customHeight="true" outlineLevel="0" collapsed="false">
      <c r="D189" s="49" t="s">
        <v>139</v>
      </c>
      <c r="E189" s="87" t="s">
        <v>140</v>
      </c>
      <c r="F189" s="86" t="n">
        <v>180.58</v>
      </c>
      <c r="G189" s="86" t="n">
        <v>179.295</v>
      </c>
      <c r="M189" s="10"/>
      <c r="N189" s="84"/>
    </row>
    <row r="190" customFormat="false" ht="24" hidden="false" customHeight="true" outlineLevel="0" collapsed="false">
      <c r="D190" s="49" t="s">
        <v>142</v>
      </c>
      <c r="E190" s="87" t="s">
        <v>143</v>
      </c>
      <c r="F190" s="86" t="n">
        <v>10.509</v>
      </c>
      <c r="G190" s="86" t="n">
        <v>10.438</v>
      </c>
      <c r="M190" s="10"/>
      <c r="N190" s="84"/>
    </row>
    <row r="191" customFormat="false" ht="26.25" hidden="false" customHeight="true" outlineLevel="0" collapsed="false">
      <c r="D191" s="49" t="s">
        <v>145</v>
      </c>
      <c r="E191" s="87" t="s">
        <v>146</v>
      </c>
      <c r="F191" s="86" t="n">
        <v>843.115</v>
      </c>
      <c r="G191" s="86" t="n">
        <v>837.447</v>
      </c>
      <c r="M191" s="10"/>
      <c r="N191" s="84"/>
    </row>
    <row r="192" customFormat="false" ht="24.75" hidden="false" customHeight="false" outlineLevel="0" collapsed="false">
      <c r="D192" s="90" t="s">
        <v>450</v>
      </c>
      <c r="E192" s="90"/>
      <c r="F192" s="90"/>
      <c r="M192" s="10"/>
      <c r="N192" s="84"/>
    </row>
    <row r="193" customFormat="false" ht="25.5" hidden="false" customHeight="false" outlineLevel="0" collapsed="false">
      <c r="M193" s="10"/>
      <c r="N193" s="84"/>
    </row>
    <row r="194" customFormat="false" ht="25.5" hidden="false" customHeight="true" outlineLevel="0" collapsed="false">
      <c r="C194" s="41" t="s">
        <v>43</v>
      </c>
      <c r="D194" s="41"/>
      <c r="E194" s="41"/>
      <c r="F194" s="41"/>
      <c r="G194" s="41"/>
      <c r="H194" s="65"/>
      <c r="M194" s="10"/>
      <c r="N194" s="84"/>
    </row>
    <row r="195" customFormat="false" ht="24.75" hidden="false" customHeight="false" outlineLevel="0" collapsed="false">
      <c r="M195" s="10"/>
      <c r="N195" s="84"/>
    </row>
    <row r="198" customFormat="false" ht="23.25" hidden="false" customHeight="false" outlineLevel="0" collapsed="false">
      <c r="G198" s="103"/>
      <c r="H198" s="103"/>
      <c r="I198" s="103"/>
      <c r="J198" s="103"/>
    </row>
    <row r="199" customFormat="false" ht="23.25" hidden="false" customHeight="false" outlineLevel="0" collapsed="false">
      <c r="G199" s="103"/>
      <c r="H199" s="103"/>
      <c r="I199" s="103"/>
      <c r="J199" s="103"/>
    </row>
    <row r="200" customFormat="false" ht="66" hidden="false" customHeight="true" outlineLevel="0" collapsed="false"/>
    <row r="201" customFormat="false" ht="43.5" hidden="false" customHeight="true" outlineLevel="0" collapsed="false"/>
    <row r="202" customFormat="false" ht="54.75" hidden="false" customHeight="true" outlineLevel="0" collapsed="false"/>
    <row r="203" customFormat="false" ht="50.25" hidden="false" customHeight="true" outlineLevel="0" collapsed="false"/>
    <row r="204" customFormat="false" ht="48.75" hidden="false" customHeight="true" outlineLevel="0" collapsed="false"/>
    <row r="205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6:D36"/>
    <mergeCell ref="B37:E37"/>
    <mergeCell ref="F37:H37"/>
    <mergeCell ref="A38:F38"/>
    <mergeCell ref="C39:F39"/>
    <mergeCell ref="C41:E41"/>
    <mergeCell ref="C42:E42"/>
    <mergeCell ref="C45:G45"/>
    <mergeCell ref="C46:G46"/>
    <mergeCell ref="C48:E48"/>
    <mergeCell ref="D51:J51"/>
    <mergeCell ref="M51:O51"/>
    <mergeCell ref="C52:K52"/>
    <mergeCell ref="C53:C54"/>
    <mergeCell ref="D53:E53"/>
    <mergeCell ref="F53:G53"/>
    <mergeCell ref="H53:I53"/>
    <mergeCell ref="J53:K53"/>
    <mergeCell ref="C66:E66"/>
    <mergeCell ref="C67:E67"/>
    <mergeCell ref="D68:G68"/>
    <mergeCell ref="D69:F69"/>
    <mergeCell ref="C75:G75"/>
    <mergeCell ref="C76:G76"/>
    <mergeCell ref="C78:G78"/>
    <mergeCell ref="C79:G79"/>
    <mergeCell ref="D80:E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D98:F98"/>
    <mergeCell ref="C107:G107"/>
    <mergeCell ref="C108:E108"/>
    <mergeCell ref="C109:G109"/>
    <mergeCell ref="C112:G112"/>
    <mergeCell ref="C113:G113"/>
    <mergeCell ref="C114:C115"/>
    <mergeCell ref="D114:D115"/>
    <mergeCell ref="H114:H115"/>
    <mergeCell ref="C139:D139"/>
    <mergeCell ref="C141:G141"/>
    <mergeCell ref="N144:P145"/>
    <mergeCell ref="C149:G149"/>
    <mergeCell ref="C150:G150"/>
    <mergeCell ref="D152:G152"/>
    <mergeCell ref="C171:G171"/>
    <mergeCell ref="C172:G172"/>
    <mergeCell ref="C174:H174"/>
    <mergeCell ref="C175:H175"/>
    <mergeCell ref="D192:F192"/>
    <mergeCell ref="C194:G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5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5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7.25" hidden="false" customHeight="true" outlineLevel="0" collapsed="false">
      <c r="C9" s="20" t="s">
        <v>14</v>
      </c>
      <c r="D9" s="14" t="s">
        <v>453</v>
      </c>
      <c r="E9" s="15" t="n">
        <v>21390000</v>
      </c>
      <c r="F9" s="15" t="n">
        <v>161077960</v>
      </c>
      <c r="G9" s="15" t="n">
        <f aca="false">SUM(E9:F9)</f>
        <v>182467960</v>
      </c>
      <c r="H9" s="16" t="n">
        <v>1201</v>
      </c>
      <c r="I9" s="11"/>
      <c r="M9" s="12"/>
    </row>
    <row r="10" customFormat="false" ht="15.75" hidden="false" customHeight="true" outlineLevel="0" collapsed="false">
      <c r="C10" s="10" t="s">
        <v>16</v>
      </c>
      <c r="D10" s="14" t="s">
        <v>454</v>
      </c>
      <c r="E10" s="15" t="n">
        <v>25090000</v>
      </c>
      <c r="F10" s="15" t="n">
        <v>140016142</v>
      </c>
      <c r="G10" s="15" t="n">
        <f aca="false">SUM(E10:F10)</f>
        <v>165106142</v>
      </c>
      <c r="H10" s="16" t="n">
        <v>1201</v>
      </c>
      <c r="I10" s="11"/>
      <c r="M10" s="12"/>
    </row>
    <row r="11" s="4" customFormat="true" ht="23.25" hidden="false" customHeight="false" outlineLevel="0" collapsed="false">
      <c r="C11" s="20" t="s">
        <v>18</v>
      </c>
      <c r="D11" s="14" t="s">
        <v>455</v>
      </c>
      <c r="E11" s="15" t="n">
        <v>27930000</v>
      </c>
      <c r="F11" s="15" t="n">
        <v>123251750</v>
      </c>
      <c r="G11" s="15" t="n">
        <f aca="false">SUM(E11:F11)</f>
        <v>151181750</v>
      </c>
      <c r="H11" s="16" t="n">
        <v>1201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0</v>
      </c>
      <c r="D12" s="14" t="s">
        <v>456</v>
      </c>
      <c r="E12" s="15" t="n">
        <v>26430000</v>
      </c>
      <c r="F12" s="15" t="n">
        <v>115421820</v>
      </c>
      <c r="G12" s="15" t="n">
        <f aca="false">SUM(E12:F12)</f>
        <v>141851820</v>
      </c>
      <c r="H12" s="16" t="n">
        <v>1200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2</v>
      </c>
      <c r="D13" s="14" t="s">
        <v>457</v>
      </c>
      <c r="E13" s="15" t="n">
        <v>24690000</v>
      </c>
      <c r="F13" s="15" t="n">
        <v>125725602</v>
      </c>
      <c r="G13" s="15" t="n">
        <f aca="false">SUM(E13:F13)</f>
        <v>150415602</v>
      </c>
      <c r="H13" s="16" t="n">
        <v>1200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4</v>
      </c>
      <c r="D14" s="14" t="s">
        <v>458</v>
      </c>
      <c r="E14" s="15" t="n">
        <v>27230000</v>
      </c>
      <c r="F14" s="15" t="n">
        <v>198250489</v>
      </c>
      <c r="G14" s="15" t="n">
        <f aca="false">SUM(E14:F14)</f>
        <v>225480489</v>
      </c>
      <c r="H14" s="16" t="n">
        <v>1200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/>
      <c r="D15" s="24" t="s">
        <v>23</v>
      </c>
      <c r="E15" s="25" t="n">
        <f aca="false">SUM(E9:E14)</f>
        <v>152760000</v>
      </c>
      <c r="F15" s="26" t="n">
        <f aca="false">SUM(F9:F14)</f>
        <v>863743763</v>
      </c>
      <c r="G15" s="25" t="n">
        <f aca="false">SUM(G9:G14)</f>
        <v>1016503763</v>
      </c>
      <c r="H15" s="24" t="n">
        <f aca="false">AVERAGE(H9:H14)</f>
        <v>1200.5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6</v>
      </c>
      <c r="D16" s="14" t="s">
        <v>459</v>
      </c>
      <c r="E16" s="15" t="n">
        <v>23740000</v>
      </c>
      <c r="F16" s="15" t="n">
        <v>168578556</v>
      </c>
      <c r="G16" s="15" t="n">
        <f aca="false">SUM(E16:F16)</f>
        <v>192318556</v>
      </c>
      <c r="H16" s="16" t="n">
        <v>1200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8</v>
      </c>
      <c r="D17" s="14" t="s">
        <v>460</v>
      </c>
      <c r="E17" s="15" t="n">
        <v>28080000</v>
      </c>
      <c r="F17" s="15" t="n">
        <v>165908513</v>
      </c>
      <c r="G17" s="15" t="n">
        <f aca="false">SUM(E17:F17)</f>
        <v>193988513</v>
      </c>
      <c r="H17" s="16" t="n">
        <v>1200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0</v>
      </c>
      <c r="D18" s="14" t="s">
        <v>461</v>
      </c>
      <c r="E18" s="15" t="n">
        <v>24910000</v>
      </c>
      <c r="F18" s="15" t="n">
        <v>164746890</v>
      </c>
      <c r="G18" s="15" t="n">
        <f aca="false">SUM(E18:F18)</f>
        <v>189656890</v>
      </c>
      <c r="H18" s="16" t="n">
        <v>1200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2</v>
      </c>
      <c r="D19" s="14" t="s">
        <v>462</v>
      </c>
      <c r="E19" s="15" t="n">
        <v>24770000</v>
      </c>
      <c r="F19" s="15" t="n">
        <v>168157269</v>
      </c>
      <c r="G19" s="15" t="n">
        <f aca="false">SUM(E19:F19)</f>
        <v>192927269</v>
      </c>
      <c r="H19" s="16" t="n">
        <v>1196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4</v>
      </c>
      <c r="D20" s="14" t="s">
        <v>463</v>
      </c>
      <c r="E20" s="15" t="n">
        <v>18670000</v>
      </c>
      <c r="F20" s="15" t="n">
        <v>169403000</v>
      </c>
      <c r="G20" s="15" t="n">
        <f aca="false">SUM(E20:F20)</f>
        <v>188073000</v>
      </c>
      <c r="H20" s="16" t="n">
        <v>1196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/>
      <c r="D21" s="24" t="s">
        <v>23</v>
      </c>
      <c r="E21" s="25" t="n">
        <f aca="false">SUM(E16:E20)</f>
        <v>120170000</v>
      </c>
      <c r="F21" s="25" t="n">
        <f aca="false">SUM(F16:F20)</f>
        <v>836794228</v>
      </c>
      <c r="G21" s="25" t="n">
        <f aca="false">SUM(G16:G20)</f>
        <v>956964228</v>
      </c>
      <c r="H21" s="24" t="n">
        <f aca="false">AVERAGE(H16:H20)</f>
        <v>1198.4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6</v>
      </c>
      <c r="D22" s="14" t="s">
        <v>464</v>
      </c>
      <c r="E22" s="15" t="n">
        <v>26530000</v>
      </c>
      <c r="F22" s="15" t="n">
        <v>168940984</v>
      </c>
      <c r="G22" s="15" t="n">
        <f aca="false">SUM(E22:F22)</f>
        <v>195470984</v>
      </c>
      <c r="H22" s="16" t="n">
        <v>1196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8</v>
      </c>
      <c r="D23" s="14" t="s">
        <v>465</v>
      </c>
      <c r="E23" s="15" t="n">
        <v>30640000</v>
      </c>
      <c r="F23" s="15" t="n">
        <v>159960580</v>
      </c>
      <c r="G23" s="15" t="n">
        <f aca="false">SUM(E23:F23)</f>
        <v>190600580</v>
      </c>
      <c r="H23" s="16" t="n">
        <v>1196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0</v>
      </c>
      <c r="D24" s="14" t="s">
        <v>466</v>
      </c>
      <c r="E24" s="15" t="n">
        <v>27310000</v>
      </c>
      <c r="F24" s="15" t="n">
        <v>169943344</v>
      </c>
      <c r="G24" s="15" t="n">
        <f aca="false">SUM(E24:F24)</f>
        <v>197253344</v>
      </c>
      <c r="H24" s="16" t="n">
        <v>1197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2</v>
      </c>
      <c r="D25" s="14" t="s">
        <v>467</v>
      </c>
      <c r="E25" s="27" t="n">
        <v>29080000</v>
      </c>
      <c r="F25" s="27" t="n">
        <v>184877580</v>
      </c>
      <c r="G25" s="15" t="n">
        <f aca="false">SUM(E25:F25)</f>
        <v>213957580</v>
      </c>
      <c r="H25" s="16" t="n">
        <v>1197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4</v>
      </c>
      <c r="D26" s="14" t="s">
        <v>468</v>
      </c>
      <c r="E26" s="27" t="n">
        <v>22510000</v>
      </c>
      <c r="F26" s="27" t="n">
        <v>171011200</v>
      </c>
      <c r="G26" s="15" t="n">
        <f aca="false">SUM(E26:F26)</f>
        <v>193521200</v>
      </c>
      <c r="H26" s="16" t="n">
        <v>1196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/>
      <c r="D27" s="24" t="s">
        <v>23</v>
      </c>
      <c r="E27" s="25" t="n">
        <f aca="false">SUM(E22:E26)</f>
        <v>136070000</v>
      </c>
      <c r="F27" s="25" t="n">
        <f aca="false">SUM(F22:F26)</f>
        <v>854733688</v>
      </c>
      <c r="G27" s="25" t="n">
        <f aca="false">SUM(G22:G26)</f>
        <v>990803688</v>
      </c>
      <c r="H27" s="24" t="n">
        <f aca="false">AVERAGE(H22:H26)</f>
        <v>1196.4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6</v>
      </c>
      <c r="D28" s="14" t="s">
        <v>469</v>
      </c>
      <c r="E28" s="15" t="n">
        <v>25650000</v>
      </c>
      <c r="F28" s="15" t="n">
        <v>171372431</v>
      </c>
      <c r="G28" s="15" t="n">
        <f aca="false">SUM(E28:F28)</f>
        <v>197022431</v>
      </c>
      <c r="H28" s="16" t="n">
        <v>1195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8</v>
      </c>
      <c r="D29" s="14" t="s">
        <v>470</v>
      </c>
      <c r="E29" s="15" t="n">
        <v>25680000</v>
      </c>
      <c r="F29" s="15" t="n">
        <v>160425750</v>
      </c>
      <c r="G29" s="15" t="n">
        <f aca="false">SUM(E29:F29)</f>
        <v>186105750</v>
      </c>
      <c r="H29" s="16" t="n">
        <v>1195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0</v>
      </c>
      <c r="D30" s="14" t="s">
        <v>471</v>
      </c>
      <c r="E30" s="15" t="n">
        <v>22350000</v>
      </c>
      <c r="F30" s="15" t="n">
        <v>142781000</v>
      </c>
      <c r="G30" s="15" t="n">
        <f aca="false">SUM(E30:F30)</f>
        <v>165131000</v>
      </c>
      <c r="H30" s="16" t="n">
        <v>1194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2</v>
      </c>
      <c r="D31" s="14" t="s">
        <v>472</v>
      </c>
      <c r="E31" s="15" t="n">
        <v>25590000</v>
      </c>
      <c r="F31" s="15" t="n">
        <v>162502694</v>
      </c>
      <c r="G31" s="15" t="n">
        <f aca="false">SUM(E31:F31)</f>
        <v>188092694</v>
      </c>
      <c r="H31" s="16" t="n">
        <v>1194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4</v>
      </c>
      <c r="D32" s="14" t="s">
        <v>473</v>
      </c>
      <c r="E32" s="15" t="n">
        <v>22360000</v>
      </c>
      <c r="F32" s="15" t="n">
        <v>176956297</v>
      </c>
      <c r="G32" s="15" t="n">
        <f aca="false">SUM(E32:F32)</f>
        <v>199316297</v>
      </c>
      <c r="H32" s="16" t="n">
        <v>1194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/>
      <c r="D33" s="24" t="s">
        <v>23</v>
      </c>
      <c r="E33" s="25" t="n">
        <f aca="false">SUM(E28:E32)</f>
        <v>121630000</v>
      </c>
      <c r="F33" s="25" t="n">
        <f aca="false">SUM(F28:F32)</f>
        <v>814038172</v>
      </c>
      <c r="G33" s="25" t="n">
        <f aca="false">SUM(G28:G32)</f>
        <v>935668172</v>
      </c>
      <c r="H33" s="24" t="n">
        <f aca="false">AVERAGE(H28:H32)</f>
        <v>1194.4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9" t="s">
        <v>38</v>
      </c>
      <c r="D34" s="29"/>
      <c r="E34" s="25" t="n">
        <f aca="false">SUM(E33,E27,E21,E15)</f>
        <v>530630000</v>
      </c>
      <c r="F34" s="25" t="n">
        <f aca="false">SUM(F33,F27,F21,F15)</f>
        <v>3369309851</v>
      </c>
      <c r="G34" s="25" t="n">
        <f aca="false">SUM(G33,G27,G21,G15)</f>
        <v>3899939851</v>
      </c>
      <c r="H34" s="24" t="n">
        <f aca="false">AVERAGE(H27,H15,H21,H33)</f>
        <v>1197.425</v>
      </c>
      <c r="I34" s="22"/>
      <c r="J34" s="23"/>
      <c r="K34" s="13"/>
      <c r="L34" s="13"/>
      <c r="N34" s="1"/>
    </row>
    <row r="35" s="4" customFormat="true" ht="21" hidden="false" customHeight="true" outlineLevel="0" collapsed="false">
      <c r="A35" s="31" t="s">
        <v>40</v>
      </c>
      <c r="B35" s="32" t="s">
        <v>41</v>
      </c>
      <c r="C35" s="32"/>
      <c r="D35" s="32"/>
      <c r="E35" s="32"/>
      <c r="F35" s="33"/>
      <c r="G35" s="33"/>
      <c r="H35" s="33"/>
      <c r="I35" s="22"/>
      <c r="J35" s="23"/>
      <c r="K35" s="13"/>
      <c r="L35" s="13"/>
      <c r="N35" s="1"/>
    </row>
    <row r="36" s="4" customFormat="true" ht="21" hidden="false" customHeight="false" outlineLevel="0" collapsed="false">
      <c r="A36" s="12"/>
      <c r="B36" s="12"/>
      <c r="C36" s="12"/>
      <c r="D36" s="12"/>
      <c r="E36" s="12"/>
      <c r="F36" s="12"/>
      <c r="G36" s="31"/>
      <c r="H36" s="22"/>
      <c r="I36" s="22"/>
      <c r="J36" s="23" t="n">
        <f aca="false">((E34/G34)*100)</f>
        <v>13.6061072804479</v>
      </c>
      <c r="K36" s="13"/>
      <c r="L36" s="13"/>
      <c r="N36" s="1"/>
    </row>
    <row r="37" s="4" customFormat="true" ht="23.25" hidden="false" customHeight="true" outlineLevel="0" collapsed="false">
      <c r="C37" s="34"/>
      <c r="D37" s="34"/>
      <c r="E37" s="34"/>
      <c r="F37" s="34"/>
      <c r="G37" s="35"/>
      <c r="H37" s="22"/>
      <c r="I37" s="22"/>
      <c r="J37" s="23"/>
      <c r="K37" s="13"/>
      <c r="L37" s="13"/>
      <c r="N37" s="1"/>
    </row>
    <row r="38" s="4" customFormat="true" ht="21" hidden="false" customHeight="false" outlineLevel="0" collapsed="false">
      <c r="C38" s="12"/>
      <c r="D38" s="12"/>
      <c r="E38" s="12"/>
      <c r="G38" s="22" t="s">
        <v>42</v>
      </c>
      <c r="H38" s="22"/>
      <c r="I38" s="22" t="n">
        <f aca="false">(E34/G34)*100</f>
        <v>13.6061072804479</v>
      </c>
      <c r="J38" s="23"/>
      <c r="K38" s="13"/>
      <c r="L38" s="13"/>
      <c r="N38" s="1"/>
    </row>
    <row r="39" s="4" customFormat="true" ht="24.75" hidden="false" customHeight="false" outlineLevel="0" collapsed="false">
      <c r="C39" s="36"/>
      <c r="D39" s="36"/>
      <c r="E39" s="36"/>
      <c r="F39" s="37"/>
      <c r="G39" s="22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33"/>
      <c r="D40" s="33"/>
      <c r="E40" s="33"/>
      <c r="F40" s="1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54.75" hidden="false" customHeight="true" outlineLevel="0" collapsed="false">
      <c r="C43" s="39"/>
      <c r="D43" s="39"/>
      <c r="E43" s="39"/>
      <c r="F43" s="39"/>
      <c r="G43" s="39"/>
      <c r="H43" s="39"/>
      <c r="I43" s="39"/>
      <c r="J43" s="23"/>
      <c r="K43" s="13"/>
      <c r="L43" s="13"/>
      <c r="M43" s="40"/>
      <c r="N43" s="1"/>
    </row>
    <row r="44" s="4" customFormat="true" ht="21.75" hidden="false" customHeight="true" outlineLevel="0" collapsed="false">
      <c r="C44" s="41" t="s">
        <v>43</v>
      </c>
      <c r="D44" s="41"/>
      <c r="E44" s="41"/>
      <c r="F44" s="41"/>
      <c r="G44" s="41"/>
      <c r="H44" s="39"/>
      <c r="I44" s="39"/>
      <c r="J44" s="23"/>
      <c r="K44" s="13"/>
      <c r="L44" s="13"/>
      <c r="M44" s="40"/>
      <c r="N44" s="1"/>
    </row>
    <row r="45" s="4" customFormat="true" ht="21" hidden="false" customHeight="false" outlineLevel="0" collapsed="false">
      <c r="C45" s="42"/>
      <c r="D45" s="42"/>
      <c r="E45" s="42"/>
      <c r="F45" s="42"/>
      <c r="G45" s="42"/>
      <c r="H45" s="39"/>
      <c r="I45" s="39"/>
      <c r="J45" s="23"/>
      <c r="K45" s="13"/>
      <c r="L45" s="13"/>
      <c r="M45" s="40"/>
      <c r="N45" s="1"/>
    </row>
    <row r="46" customFormat="false" ht="21.75" hidden="false" customHeight="true" outlineLevel="0" collapsed="false">
      <c r="C46" s="5" t="s">
        <v>474</v>
      </c>
      <c r="D46" s="5"/>
      <c r="E46" s="5"/>
      <c r="F46" s="43"/>
      <c r="G46" s="43"/>
      <c r="H46" s="44"/>
      <c r="I46" s="45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6"/>
      <c r="D49" s="7" t="s">
        <v>45</v>
      </c>
      <c r="E49" s="7"/>
      <c r="F49" s="7"/>
      <c r="G49" s="7"/>
      <c r="H49" s="7"/>
      <c r="I49" s="7"/>
      <c r="J49" s="7"/>
      <c r="L49" s="47"/>
      <c r="M49" s="48"/>
      <c r="N49" s="48"/>
      <c r="O49" s="48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9" t="s">
        <v>48</v>
      </c>
      <c r="E51" s="49"/>
      <c r="F51" s="50" t="s">
        <v>49</v>
      </c>
      <c r="G51" s="50"/>
      <c r="H51" s="50" t="s">
        <v>50</v>
      </c>
      <c r="I51" s="50"/>
      <c r="J51" s="51" t="s">
        <v>49</v>
      </c>
      <c r="K51" s="51"/>
      <c r="L51" s="1"/>
      <c r="N51" s="1"/>
    </row>
    <row r="52" s="4" customFormat="true" ht="51.75" hidden="false" customHeight="true" outlineLevel="0" collapsed="false">
      <c r="C52" s="10"/>
      <c r="D52" s="50" t="s">
        <v>51</v>
      </c>
      <c r="E52" s="50" t="s">
        <v>52</v>
      </c>
      <c r="F52" s="50" t="s">
        <v>53</v>
      </c>
      <c r="G52" s="50" t="s">
        <v>54</v>
      </c>
      <c r="H52" s="50" t="n">
        <v>2017</v>
      </c>
      <c r="I52" s="50" t="n">
        <v>2018</v>
      </c>
      <c r="J52" s="52" t="s">
        <v>53</v>
      </c>
      <c r="K52" s="52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53" t="n">
        <v>1294.5125</v>
      </c>
      <c r="E53" s="53" t="n">
        <v>1240</v>
      </c>
      <c r="F53" s="54" t="n">
        <f aca="false">((1240/1246)-1)*100</f>
        <v>-0.48154093097913</v>
      </c>
      <c r="G53" s="54" t="n">
        <f aca="false">((1240/1295)-1)*100</f>
        <v>-4.24710424710425</v>
      </c>
      <c r="H53" s="27" t="n">
        <v>3468201285</v>
      </c>
      <c r="I53" s="27" t="n">
        <v>3852991077</v>
      </c>
      <c r="J53" s="52" t="n">
        <f aca="false">((I53/M53)-1)*100</f>
        <v>12.0671768512712</v>
      </c>
      <c r="K53" s="52" t="n">
        <f aca="false">((I53/H53)-1)*100</f>
        <v>11.0947941131393</v>
      </c>
      <c r="L53" s="1"/>
      <c r="M53" s="55" t="n">
        <v>3438108450</v>
      </c>
      <c r="N53" s="47"/>
      <c r="O53" s="40"/>
    </row>
    <row r="54" s="4" customFormat="true" ht="39.75" hidden="false" customHeight="true" outlineLevel="0" collapsed="false">
      <c r="C54" s="10" t="s">
        <v>171</v>
      </c>
      <c r="D54" s="53" t="n">
        <v>1273.6875</v>
      </c>
      <c r="E54" s="53" t="n">
        <v>1224.0875</v>
      </c>
      <c r="F54" s="54" t="n">
        <f aca="false">((1224/1240)-1)*100</f>
        <v>-1.29032258064516</v>
      </c>
      <c r="G54" s="54" t="n">
        <f aca="false">((1224/1274)-1)*100</f>
        <v>-3.92464678178964</v>
      </c>
      <c r="H54" s="27" t="n">
        <v>3272397770</v>
      </c>
      <c r="I54" s="27" t="n">
        <v>3790446205</v>
      </c>
      <c r="J54" s="52" t="n">
        <f aca="false">((I54/I53)-1)*100</f>
        <v>-1.62328099780336</v>
      </c>
      <c r="K54" s="52" t="n">
        <f aca="false">((I54/H54)-1)*100</f>
        <v>15.8308516082383</v>
      </c>
      <c r="L54" s="1"/>
      <c r="M54" s="91"/>
      <c r="N54" s="47"/>
      <c r="O54" s="40"/>
    </row>
    <row r="55" s="4" customFormat="true" ht="39.75" hidden="false" customHeight="true" outlineLevel="0" collapsed="false">
      <c r="C55" s="10" t="s">
        <v>200</v>
      </c>
      <c r="D55" s="96" t="n">
        <v>1253.73214285714</v>
      </c>
      <c r="E55" s="53" t="n">
        <v>1213.14166666667</v>
      </c>
      <c r="F55" s="54" t="n">
        <f aca="false">((1213/1224)-1)*100</f>
        <v>-0.898692810457513</v>
      </c>
      <c r="G55" s="54" t="n">
        <f aca="false">((1213/1254)-1)*100</f>
        <v>-3.2695374800638</v>
      </c>
      <c r="H55" s="27" t="n">
        <v>3383450329</v>
      </c>
      <c r="I55" s="27" t="n">
        <v>3576569768</v>
      </c>
      <c r="J55" s="52" t="n">
        <f aca="false">((I55/I54)-1)*100</f>
        <v>-5.6425134517903</v>
      </c>
      <c r="K55" s="52" t="n">
        <f aca="false">((I55/H55)-1)*100</f>
        <v>5.7077663397257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31</v>
      </c>
      <c r="D56" s="53" t="n">
        <v>1250.5</v>
      </c>
      <c r="E56" s="53" t="n">
        <v>1200</v>
      </c>
      <c r="F56" s="54" t="n">
        <f aca="false">((1200/1213)-1)*100</f>
        <v>-1.0717230008244</v>
      </c>
      <c r="G56" s="54" t="n">
        <f aca="false">((1200/1251)-1)*100</f>
        <v>-4.07673860911271</v>
      </c>
      <c r="H56" s="27" t="n">
        <v>3161690469</v>
      </c>
      <c r="I56" s="27" t="n">
        <v>3708048082</v>
      </c>
      <c r="J56" s="52" t="n">
        <f aca="false">((I56/I55)-1)*100</f>
        <v>3.67610091592097</v>
      </c>
      <c r="K56" s="52" t="n">
        <f aca="false">((I56/H56)-1)*100</f>
        <v>17.280553500001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64</v>
      </c>
      <c r="D57" s="53" t="n">
        <v>1249</v>
      </c>
      <c r="E57" s="53" t="n">
        <v>1197</v>
      </c>
      <c r="F57" s="54" t="n">
        <f aca="false">((1197/1200)-1)*100</f>
        <v>-0.249999999999995</v>
      </c>
      <c r="G57" s="54" t="n">
        <f aca="false">((1197/1249)-1)*100</f>
        <v>-4.16333066453163</v>
      </c>
      <c r="H57" s="27" t="n">
        <v>3283703148</v>
      </c>
      <c r="I57" s="27" t="n">
        <v>3638809497</v>
      </c>
      <c r="J57" s="52" t="n">
        <f aca="false">((I57/I56)-1)*100</f>
        <v>-1.86725154229001</v>
      </c>
      <c r="K57" s="52" t="n">
        <f aca="false">((I57/H57)-1)*100</f>
        <v>10.8142037509171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97</v>
      </c>
      <c r="D58" s="53" t="n">
        <v>1248</v>
      </c>
      <c r="E58" s="53" t="n">
        <v>1197</v>
      </c>
      <c r="F58" s="54" t="n">
        <f aca="false">((1197/1197)-1)*100</f>
        <v>0</v>
      </c>
      <c r="G58" s="54" t="n">
        <f aca="false">((1197/1248)-1)*100</f>
        <v>-4.08653846153846</v>
      </c>
      <c r="H58" s="27" t="n">
        <v>2565584689</v>
      </c>
      <c r="I58" s="27" t="n">
        <v>2807480256</v>
      </c>
      <c r="J58" s="52" t="n">
        <f aca="false">((I58/I57)-1)*100</f>
        <v>-22.8461875150481</v>
      </c>
      <c r="K58" s="52" t="n">
        <f aca="false">((I58/H58)-1)*100</f>
        <v>9.42847718249693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339</v>
      </c>
      <c r="D59" s="53" t="n">
        <v>1253</v>
      </c>
      <c r="E59" s="53" t="n">
        <v>1197.89375</v>
      </c>
      <c r="F59" s="54" t="n">
        <f aca="false">((1198/1197)-1)*100</f>
        <v>0.0835421888053523</v>
      </c>
      <c r="G59" s="54" t="n">
        <f aca="false">((1198/1253)-1)*100</f>
        <v>-4.38946528332003</v>
      </c>
      <c r="H59" s="27" t="n">
        <v>3607673322</v>
      </c>
      <c r="I59" s="27" t="n">
        <v>4173591858</v>
      </c>
      <c r="J59" s="52" t="n">
        <f aca="false">((I59/I58)-1)*100</f>
        <v>48.6597046971361</v>
      </c>
      <c r="K59" s="52" t="n">
        <f aca="false">((I59/H59)-1)*100</f>
        <v>15.6865238476268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378</v>
      </c>
      <c r="D60" s="53" t="n">
        <v>1249.18571428571</v>
      </c>
      <c r="E60" s="53" t="n">
        <v>1202.57321428571</v>
      </c>
      <c r="F60" s="54" t="n">
        <f aca="false">((1203/1198)-1)*100</f>
        <v>0.41736227045075</v>
      </c>
      <c r="G60" s="54" t="n">
        <f aca="false">((1203/1249)-1)*100</f>
        <v>-3.68294635708567</v>
      </c>
      <c r="H60" s="27" t="n">
        <v>3691296188</v>
      </c>
      <c r="I60" s="27" t="n">
        <v>3760574775</v>
      </c>
      <c r="J60" s="52" t="n">
        <f aca="false">((I60/I59)-1)*100</f>
        <v>-9.89596244798885</v>
      </c>
      <c r="K60" s="52" t="n">
        <f aca="false">((I60/H60)-1)*100</f>
        <v>1.87680921474731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410</v>
      </c>
      <c r="D61" s="53" t="n">
        <v>1249.7</v>
      </c>
      <c r="E61" s="53" t="n">
        <v>1201</v>
      </c>
      <c r="F61" s="54" t="n">
        <f aca="false">((1201/1203)-1)*100</f>
        <v>-0.166251039068999</v>
      </c>
      <c r="G61" s="54" t="n">
        <f aca="false">((1201/1250)-1)*100</f>
        <v>-3.92</v>
      </c>
      <c r="H61" s="27" t="n">
        <v>3182957411</v>
      </c>
      <c r="I61" s="27" t="n">
        <v>4092791820</v>
      </c>
      <c r="J61" s="52" t="n">
        <f aca="false">((I61/I60)-1)*100</f>
        <v>8.83420925993952</v>
      </c>
      <c r="K61" s="52" t="n">
        <f aca="false">((I61/H61)-1)*100</f>
        <v>28.5845611963169</v>
      </c>
      <c r="L61" s="1"/>
      <c r="M61" s="91"/>
      <c r="N61" s="47"/>
      <c r="O61" s="40"/>
    </row>
    <row r="62" s="4" customFormat="true" ht="39.75" hidden="false" customHeight="true" outlineLevel="0" collapsed="false">
      <c r="C62" s="10" t="s">
        <v>444</v>
      </c>
      <c r="D62" s="53" t="n">
        <v>1254</v>
      </c>
      <c r="E62" s="53" t="n">
        <v>1201</v>
      </c>
      <c r="F62" s="54" t="n">
        <f aca="false">((1201/1201)-1)*100</f>
        <v>0</v>
      </c>
      <c r="G62" s="54" t="n">
        <f aca="false">((1201/1254)-1)*100</f>
        <v>-4.22647527910686</v>
      </c>
      <c r="H62" s="27" t="n">
        <v>3409638813</v>
      </c>
      <c r="I62" s="27" t="n">
        <v>4088564745</v>
      </c>
      <c r="J62" s="52" t="n">
        <f aca="false">((I62/I61)-1)*100</f>
        <v>-0.103280967757602</v>
      </c>
      <c r="K62" s="52" t="n">
        <f aca="false">((I62/H62)-1)*100</f>
        <v>19.9119604519823</v>
      </c>
      <c r="L62" s="1"/>
      <c r="M62" s="91"/>
      <c r="N62" s="47"/>
      <c r="O62" s="40"/>
    </row>
    <row r="63" s="4" customFormat="true" ht="39.75" hidden="false" customHeight="true" outlineLevel="0" collapsed="false">
      <c r="C63" s="10" t="s">
        <v>475</v>
      </c>
      <c r="D63" s="53" t="n">
        <v>1247.27142857143</v>
      </c>
      <c r="E63" s="53" t="n">
        <v>1197.425</v>
      </c>
      <c r="F63" s="54" t="n">
        <f aca="false">((1197/1201)-1)*100</f>
        <v>-0.333055786844294</v>
      </c>
      <c r="G63" s="54" t="n">
        <f aca="false">((1197/1247)-1)*100</f>
        <v>-4.00962309542903</v>
      </c>
      <c r="H63" s="27" t="n">
        <v>3431722541</v>
      </c>
      <c r="I63" s="27" t="n">
        <v>3899939851</v>
      </c>
      <c r="J63" s="52" t="n">
        <f aca="false">((I63/I62)-1)*100</f>
        <v>-4.61347455071303</v>
      </c>
      <c r="K63" s="52" t="n">
        <f aca="false">((I63/H63)-1)*100</f>
        <v>13.6437985415791</v>
      </c>
      <c r="L63" s="1"/>
      <c r="M63" s="91"/>
      <c r="N63" s="47"/>
      <c r="O63" s="40"/>
    </row>
    <row r="64" customFormat="false" ht="39.75" hidden="false" customHeight="true" outlineLevel="0" collapsed="false">
      <c r="C64" s="10" t="s">
        <v>56</v>
      </c>
      <c r="D64" s="56" t="n">
        <f aca="false">AVERAGE(D53:D63)</f>
        <v>1256.59902597403</v>
      </c>
      <c r="E64" s="53" t="n">
        <f aca="false">AVERAGE(E53:E63)</f>
        <v>1206.46555735931</v>
      </c>
      <c r="F64" s="57" t="n">
        <f aca="false">AVERAGE(F53:F63)</f>
        <v>-0.362789244505763</v>
      </c>
      <c r="G64" s="54" t="n">
        <f aca="false">((E64/D64)-1)*100</f>
        <v>-3.98961542850623</v>
      </c>
      <c r="H64" s="27" t="n">
        <f aca="false">AVERAGE(H53:H63)</f>
        <v>3314392360.45455</v>
      </c>
      <c r="I64" s="27" t="n">
        <f aca="false">AVERAGE(I53:I63)</f>
        <v>3762709812.18182</v>
      </c>
      <c r="J64" s="52" t="n">
        <f aca="false">AVERAGE(J53:J63)</f>
        <v>2.4222945682615</v>
      </c>
      <c r="K64" s="52" t="n">
        <f aca="false">((I64/H64)-1)*100</f>
        <v>13.5263844159292</v>
      </c>
      <c r="L64" s="59"/>
      <c r="N64" s="47"/>
    </row>
    <row r="65" customFormat="false" ht="24.75" hidden="false" customHeight="true" outlineLevel="0" collapsed="false">
      <c r="C65" s="36"/>
      <c r="D65" s="36"/>
      <c r="E65" s="36"/>
      <c r="F65" s="60"/>
    </row>
    <row r="66" customFormat="false" ht="21" hidden="false" customHeight="true" outlineLevel="0" collapsed="false">
      <c r="C66" s="36"/>
      <c r="D66" s="36"/>
      <c r="E66" s="36"/>
      <c r="I66" s="61"/>
    </row>
    <row r="67" s="2" customFormat="true" ht="0.75" hidden="false" customHeight="true" outlineLevel="0" collapsed="false">
      <c r="C67" s="1"/>
      <c r="D67" s="7"/>
      <c r="E67" s="7"/>
      <c r="F67" s="7"/>
      <c r="G67" s="7"/>
      <c r="H67" s="62"/>
      <c r="I67" s="62"/>
      <c r="J67" s="3"/>
      <c r="K67" s="1"/>
      <c r="L67" s="1"/>
      <c r="M67" s="4"/>
      <c r="N67" s="1"/>
    </row>
    <row r="68" s="2" customFormat="true" ht="0.75" hidden="true" customHeight="true" outlineLevel="0" collapsed="false">
      <c r="C68" s="0"/>
      <c r="D68" s="63" t="s">
        <v>57</v>
      </c>
      <c r="E68" s="63"/>
      <c r="F68" s="63"/>
      <c r="J68" s="3"/>
      <c r="K68" s="1"/>
      <c r="L68" s="1"/>
      <c r="M68" s="4"/>
      <c r="N68" s="1"/>
    </row>
    <row r="69" s="2" customFormat="true" ht="30.75" hidden="false" customHeight="true" outlineLevel="0" collapsed="false">
      <c r="C69" s="0"/>
      <c r="D69" s="64"/>
      <c r="E69" s="64"/>
      <c r="F69" s="64"/>
      <c r="J69" s="3"/>
      <c r="K69" s="1"/>
      <c r="L69" s="1"/>
      <c r="M69" s="4"/>
      <c r="N69" s="1"/>
    </row>
    <row r="70" s="2" customFormat="true" ht="0.75" hidden="false" customHeight="true" outlineLevel="0" collapsed="false">
      <c r="C70" s="0"/>
      <c r="D70" s="64"/>
      <c r="E70" s="64"/>
      <c r="F70" s="64"/>
      <c r="J70" s="3"/>
      <c r="K70" s="1"/>
      <c r="L70" s="1"/>
      <c r="M70" s="4"/>
      <c r="N70" s="1"/>
    </row>
    <row r="71" s="2" customFormat="true" ht="30" hidden="false" customHeight="true" outlineLevel="0" collapsed="false">
      <c r="C71" s="0"/>
      <c r="D71" s="64"/>
      <c r="E71" s="64"/>
      <c r="F71" s="101" t="n">
        <f aca="false">AVERAGE(F53:F63)</f>
        <v>-0.362789244505763</v>
      </c>
      <c r="J71" s="3"/>
      <c r="K71" s="1"/>
      <c r="L71" s="1"/>
      <c r="M71" s="4"/>
      <c r="N71" s="1"/>
    </row>
    <row r="72" s="2" customFormat="true" ht="17.25" hidden="false" customHeight="true" outlineLevel="0" collapsed="false">
      <c r="C72" s="0"/>
      <c r="D72" s="64"/>
      <c r="E72" s="64"/>
      <c r="F72" s="64"/>
      <c r="J72" s="3"/>
      <c r="K72" s="1"/>
      <c r="L72" s="1"/>
      <c r="M72" s="4"/>
      <c r="N72" s="1"/>
    </row>
    <row r="73" s="2" customFormat="true" ht="0.75" hidden="false" customHeight="true" outlineLevel="0" collapsed="false">
      <c r="C73" s="0"/>
      <c r="D73" s="64"/>
      <c r="E73" s="64"/>
      <c r="F73" s="64"/>
      <c r="J73" s="3"/>
      <c r="K73" s="1"/>
      <c r="L73" s="1"/>
      <c r="M73" s="4"/>
      <c r="N73" s="1"/>
    </row>
    <row r="74" s="4" customFormat="true" ht="24" hidden="false" customHeight="true" outlineLevel="0" collapsed="false">
      <c r="C74" s="41" t="s">
        <v>43</v>
      </c>
      <c r="D74" s="41"/>
      <c r="E74" s="41"/>
      <c r="F74" s="41"/>
      <c r="G74" s="41"/>
      <c r="H74" s="65"/>
      <c r="I74" s="39"/>
      <c r="J74" s="23"/>
      <c r="K74" s="13"/>
      <c r="L74" s="13"/>
      <c r="M74" s="40"/>
      <c r="N74" s="1"/>
    </row>
    <row r="75" customFormat="false" ht="21.75" hidden="false" customHeight="false" outlineLevel="0" collapsed="false">
      <c r="C75" s="5" t="s">
        <v>476</v>
      </c>
      <c r="D75" s="5"/>
      <c r="E75" s="5"/>
      <c r="F75" s="5"/>
      <c r="G75" s="5"/>
      <c r="H75" s="44"/>
      <c r="I75" s="45"/>
    </row>
    <row r="76" s="4" customFormat="true" ht="24" hidden="false" customHeight="true" outlineLevel="0" collapsed="false">
      <c r="C76" s="42"/>
      <c r="D76" s="42"/>
      <c r="E76" s="42"/>
      <c r="F76" s="42"/>
      <c r="G76" s="42"/>
      <c r="H76" s="39"/>
      <c r="I76" s="39"/>
      <c r="J76" s="23"/>
      <c r="K76" s="13"/>
      <c r="L76" s="13"/>
      <c r="M76" s="40"/>
      <c r="N76" s="1"/>
    </row>
    <row r="77" s="4" customFormat="true" ht="24" hidden="false" customHeight="true" outlineLevel="0" collapsed="false">
      <c r="C77" s="66" t="s">
        <v>59</v>
      </c>
      <c r="D77" s="66"/>
      <c r="E77" s="66"/>
      <c r="F77" s="66"/>
      <c r="G77" s="66"/>
      <c r="H77" s="67"/>
      <c r="I77" s="67"/>
      <c r="J77" s="67"/>
      <c r="K77" s="13"/>
      <c r="L77" s="13"/>
      <c r="M77" s="40"/>
      <c r="N77" s="1"/>
    </row>
    <row r="78" s="2" customFormat="true" ht="51" hidden="false" customHeight="true" outlineLevel="0" collapsed="false">
      <c r="C78" s="66" t="s">
        <v>341</v>
      </c>
      <c r="D78" s="66"/>
      <c r="E78" s="66"/>
      <c r="F78" s="66"/>
      <c r="G78" s="66"/>
      <c r="H78" s="67"/>
      <c r="I78" s="67"/>
      <c r="J78" s="67"/>
      <c r="K78" s="67"/>
      <c r="L78" s="1"/>
      <c r="M78" s="4"/>
      <c r="N78" s="1"/>
    </row>
    <row r="79" s="2" customFormat="true" ht="18" hidden="true" customHeight="true" outlineLevel="0" collapsed="false">
      <c r="C79" s="0"/>
      <c r="D79" s="68"/>
      <c r="E79" s="68"/>
      <c r="F79" s="1"/>
      <c r="J79" s="3"/>
      <c r="K79" s="1"/>
      <c r="L79" s="1"/>
      <c r="M79" s="4"/>
      <c r="N79" s="1"/>
    </row>
    <row r="80" s="2" customFormat="true" ht="42.75" hidden="false" customHeight="true" outlineLevel="0" collapsed="false">
      <c r="C80" s="69"/>
      <c r="D80" s="10" t="s">
        <v>61</v>
      </c>
      <c r="E80" s="70" t="s">
        <v>62</v>
      </c>
      <c r="F80" s="70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3</v>
      </c>
      <c r="E81" s="53" t="n">
        <v>2233</v>
      </c>
      <c r="F81" s="53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4</v>
      </c>
      <c r="E82" s="56" t="n">
        <v>1454</v>
      </c>
      <c r="F82" s="56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0"/>
      <c r="D83" s="10" t="n">
        <v>2005</v>
      </c>
      <c r="E83" s="56" t="n">
        <v>1473</v>
      </c>
      <c r="F83" s="56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0"/>
      <c r="D84" s="10" t="n">
        <v>2006</v>
      </c>
      <c r="E84" s="56" t="n">
        <v>1477</v>
      </c>
      <c r="F84" s="56"/>
      <c r="J84" s="3"/>
      <c r="K84" s="1"/>
      <c r="L84" s="1"/>
      <c r="M84" s="4"/>
      <c r="N84" s="47"/>
    </row>
    <row r="85" s="2" customFormat="true" ht="40.5" hidden="false" customHeight="true" outlineLevel="0" collapsed="false">
      <c r="C85" s="0"/>
      <c r="D85" s="10" t="n">
        <v>2007</v>
      </c>
      <c r="E85" s="56" t="n">
        <v>1266</v>
      </c>
      <c r="F85" s="56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0"/>
      <c r="D86" s="10" t="n">
        <v>2008</v>
      </c>
      <c r="E86" s="56" t="n">
        <v>1206</v>
      </c>
      <c r="F86" s="56"/>
      <c r="J86" s="3"/>
      <c r="K86" s="1"/>
      <c r="L86" s="1"/>
      <c r="M86" s="4"/>
      <c r="N86" s="1"/>
    </row>
    <row r="87" customFormat="false" ht="40.5" hidden="false" customHeight="true" outlineLevel="0" collapsed="false">
      <c r="C87" s="0"/>
      <c r="D87" s="10" t="n">
        <v>2009</v>
      </c>
      <c r="E87" s="53" t="n">
        <v>1183</v>
      </c>
      <c r="F87" s="53"/>
    </row>
    <row r="88" customFormat="false" ht="40.5" hidden="false" customHeight="true" outlineLevel="0" collapsed="false">
      <c r="C88" s="0"/>
      <c r="D88" s="10" t="n">
        <v>2010</v>
      </c>
      <c r="E88" s="53" t="n">
        <v>1187.09605263158</v>
      </c>
      <c r="F88" s="53"/>
    </row>
    <row r="89" customFormat="false" ht="40.5" hidden="false" customHeight="true" outlineLevel="0" collapsed="false">
      <c r="C89" s="0"/>
      <c r="D89" s="10" t="n">
        <v>2011</v>
      </c>
      <c r="E89" s="53" t="n">
        <v>1199.20570628096</v>
      </c>
      <c r="F89" s="53"/>
    </row>
    <row r="90" customFormat="false" ht="37.5" hidden="false" customHeight="true" outlineLevel="0" collapsed="false">
      <c r="D90" s="10" t="n">
        <v>2012</v>
      </c>
      <c r="E90" s="53" t="n">
        <v>1234.22873028531</v>
      </c>
      <c r="F90" s="53"/>
    </row>
    <row r="91" customFormat="false" ht="38.25" hidden="false" customHeight="true" outlineLevel="0" collapsed="false">
      <c r="D91" s="10" t="n">
        <v>2013</v>
      </c>
      <c r="E91" s="53" t="n">
        <v>1233.2839834751</v>
      </c>
      <c r="F91" s="53"/>
    </row>
    <row r="92" customFormat="false" ht="40.5" hidden="false" customHeight="true" outlineLevel="0" collapsed="false">
      <c r="D92" s="10" t="n">
        <v>2014</v>
      </c>
      <c r="E92" s="53" t="n">
        <v>1217.5</v>
      </c>
      <c r="F92" s="53"/>
    </row>
    <row r="93" customFormat="false" ht="42.75" hidden="false" customHeight="true" outlineLevel="0" collapsed="false">
      <c r="D93" s="10" t="n">
        <v>2015</v>
      </c>
      <c r="E93" s="53" t="n">
        <v>1251.42918850156</v>
      </c>
      <c r="F93" s="53"/>
    </row>
    <row r="94" customFormat="false" ht="42.75" hidden="false" customHeight="true" outlineLevel="0" collapsed="false">
      <c r="D94" s="10" t="n">
        <v>2016</v>
      </c>
      <c r="E94" s="53" t="n">
        <v>1280.98211158558</v>
      </c>
      <c r="F94" s="53"/>
    </row>
    <row r="95" customFormat="false" ht="42.75" hidden="false" customHeight="true" outlineLevel="0" collapsed="false">
      <c r="D95" s="10" t="n">
        <v>2017</v>
      </c>
      <c r="E95" s="53" t="n">
        <v>1255.72232142857</v>
      </c>
      <c r="F95" s="53" t="n">
        <v>1256.60616883117</v>
      </c>
    </row>
    <row r="96" customFormat="false" ht="42.75" hidden="false" customHeight="true" outlineLevel="0" collapsed="false">
      <c r="D96" s="71" t="s">
        <v>63</v>
      </c>
      <c r="E96" s="53" t="n">
        <v>1206</v>
      </c>
      <c r="F96" s="53"/>
    </row>
    <row r="97" customFormat="false" ht="21" hidden="false" customHeight="false" outlineLevel="0" collapsed="false">
      <c r="D97" s="72" t="s">
        <v>477</v>
      </c>
      <c r="E97" s="72"/>
      <c r="F97" s="72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2" s="4" customFormat="true" ht="23.25" hidden="false" customHeight="false" outlineLevel="0" collapsed="false">
      <c r="C102" s="38"/>
      <c r="D102" s="38"/>
      <c r="E102" s="22"/>
      <c r="F102" s="22"/>
      <c r="G102" s="22"/>
      <c r="H102" s="22"/>
      <c r="I102" s="22"/>
      <c r="J102" s="23"/>
      <c r="K102" s="13"/>
      <c r="L102" s="13"/>
      <c r="N102" s="1"/>
    </row>
    <row r="103" s="4" customFormat="true" ht="23.25" hidden="false" customHeight="false" outlineLevel="0" collapsed="false">
      <c r="C103" s="38"/>
      <c r="D103" s="38"/>
      <c r="E103" s="22"/>
      <c r="F103" s="22"/>
      <c r="G103" s="22"/>
      <c r="H103" s="22"/>
      <c r="I103" s="22"/>
      <c r="J103" s="23"/>
      <c r="K103" s="13"/>
      <c r="L103" s="13"/>
      <c r="N103" s="1"/>
    </row>
    <row r="105" customFormat="false" ht="21.75" hidden="false" customHeight="false" outlineLevel="0" collapsed="false"/>
    <row r="106" s="4" customFormat="true" ht="24" hidden="false" customHeight="true" outlineLevel="0" collapsed="false">
      <c r="C106" s="41" t="s">
        <v>43</v>
      </c>
      <c r="D106" s="41"/>
      <c r="E106" s="41"/>
      <c r="F106" s="41"/>
      <c r="G106" s="41"/>
      <c r="H106" s="65"/>
      <c r="I106" s="39"/>
      <c r="J106" s="23"/>
      <c r="K106" s="13"/>
      <c r="L106" s="13"/>
      <c r="M106" s="40"/>
      <c r="N106" s="1"/>
    </row>
    <row r="107" s="4" customFormat="true" ht="24" hidden="false" customHeight="true" outlineLevel="0" collapsed="false">
      <c r="C107" s="73"/>
      <c r="D107" s="73"/>
      <c r="E107" s="73"/>
      <c r="F107" s="42"/>
      <c r="G107" s="42"/>
      <c r="H107" s="39"/>
      <c r="I107" s="39"/>
      <c r="J107" s="23"/>
      <c r="K107" s="13"/>
      <c r="L107" s="13"/>
      <c r="M107" s="40"/>
      <c r="N107" s="1"/>
    </row>
    <row r="108" customFormat="false" ht="21.75" hidden="false" customHeight="false" outlineLevel="0" collapsed="false">
      <c r="C108" s="5" t="s">
        <v>476</v>
      </c>
      <c r="D108" s="5"/>
      <c r="E108" s="5"/>
      <c r="F108" s="5"/>
      <c r="G108" s="5"/>
      <c r="H108" s="44"/>
      <c r="I108" s="45"/>
    </row>
    <row r="109" s="4" customFormat="true" ht="24" hidden="false" customHeight="true" outlineLevel="0" collapsed="false">
      <c r="C109" s="42"/>
      <c r="D109" s="42"/>
      <c r="E109" s="42"/>
      <c r="F109" s="42"/>
      <c r="G109" s="42"/>
      <c r="H109" s="39"/>
      <c r="I109" s="39"/>
      <c r="J109" s="23"/>
      <c r="K109" s="13"/>
      <c r="L109" s="13"/>
      <c r="M109" s="40"/>
      <c r="N109" s="1"/>
    </row>
    <row r="111" customFormat="false" ht="23.25" hidden="false" customHeight="false" outlineLevel="0" collapsed="false">
      <c r="C111" s="74" t="s">
        <v>65</v>
      </c>
      <c r="D111" s="74"/>
      <c r="E111" s="74"/>
      <c r="F111" s="74"/>
      <c r="G111" s="74"/>
    </row>
    <row r="112" customFormat="false" ht="24.75" hidden="false" customHeight="true" outlineLevel="0" collapsed="false">
      <c r="C112" s="74" t="s">
        <v>478</v>
      </c>
      <c r="D112" s="74"/>
      <c r="E112" s="74"/>
      <c r="F112" s="74"/>
      <c r="G112" s="74"/>
    </row>
    <row r="113" customFormat="false" ht="23.25" hidden="false" customHeight="false" outlineLevel="0" collapsed="false">
      <c r="C113" s="75" t="s">
        <v>3</v>
      </c>
      <c r="D113" s="75" t="s">
        <v>67</v>
      </c>
      <c r="E113" s="75" t="s">
        <v>68</v>
      </c>
      <c r="F113" s="49" t="s">
        <v>69</v>
      </c>
      <c r="G113" s="75" t="s">
        <v>70</v>
      </c>
      <c r="H113" s="75" t="s">
        <v>71</v>
      </c>
    </row>
    <row r="114" customFormat="false" ht="69" hidden="false" customHeight="true" outlineLevel="0" collapsed="false">
      <c r="C114" s="75"/>
      <c r="D114" s="75"/>
      <c r="E114" s="49" t="s">
        <v>72</v>
      </c>
      <c r="F114" s="49" t="s">
        <v>73</v>
      </c>
      <c r="G114" s="75" t="s">
        <v>74</v>
      </c>
      <c r="H114" s="75"/>
      <c r="J114" s="2"/>
    </row>
    <row r="115" customFormat="false" ht="23.25" hidden="false" customHeight="false" outlineLevel="0" collapsed="false">
      <c r="C115" s="20" t="s">
        <v>14</v>
      </c>
      <c r="D115" s="14" t="s">
        <v>453</v>
      </c>
      <c r="E115" s="117" t="n">
        <v>1210</v>
      </c>
      <c r="F115" s="117" t="n">
        <v>1215</v>
      </c>
      <c r="G115" s="117" t="n">
        <v>1205</v>
      </c>
      <c r="H115" s="21" t="n">
        <f aca="false">AVERAGE(E115:G115)</f>
        <v>1210</v>
      </c>
      <c r="J115" s="14"/>
    </row>
    <row r="116" customFormat="false" ht="23.25" hidden="false" customHeight="false" outlineLevel="0" collapsed="false">
      <c r="C116" s="118" t="s">
        <v>16</v>
      </c>
      <c r="D116" s="14" t="s">
        <v>454</v>
      </c>
      <c r="E116" s="117" t="n">
        <v>1210</v>
      </c>
      <c r="F116" s="117" t="n">
        <v>1215</v>
      </c>
      <c r="G116" s="117" t="n">
        <v>1205</v>
      </c>
      <c r="H116" s="21" t="n">
        <f aca="false">AVERAGE(E116:G116)</f>
        <v>1210</v>
      </c>
      <c r="J116" s="14"/>
    </row>
    <row r="117" customFormat="false" ht="23.25" hidden="false" customHeight="false" outlineLevel="0" collapsed="false">
      <c r="C117" s="20" t="s">
        <v>18</v>
      </c>
      <c r="D117" s="14" t="s">
        <v>455</v>
      </c>
      <c r="E117" s="117" t="n">
        <v>1210</v>
      </c>
      <c r="F117" s="117" t="n">
        <v>1215</v>
      </c>
      <c r="G117" s="117" t="n">
        <v>1205</v>
      </c>
      <c r="H117" s="21" t="n">
        <f aca="false">AVERAGE(E117:G117)</f>
        <v>1210</v>
      </c>
      <c r="J117" s="14"/>
    </row>
    <row r="118" customFormat="false" ht="23.25" hidden="false" customHeight="false" outlineLevel="0" collapsed="false">
      <c r="C118" s="20" t="s">
        <v>10</v>
      </c>
      <c r="D118" s="14" t="s">
        <v>456</v>
      </c>
      <c r="E118" s="117" t="n">
        <v>1210</v>
      </c>
      <c r="F118" s="117" t="n">
        <v>1215</v>
      </c>
      <c r="G118" s="117" t="n">
        <v>1205</v>
      </c>
      <c r="H118" s="21" t="n">
        <f aca="false">AVERAGE(E118:G118)</f>
        <v>1210</v>
      </c>
      <c r="J118" s="14"/>
    </row>
    <row r="119" customFormat="false" ht="23.25" hidden="false" customHeight="false" outlineLevel="0" collapsed="false">
      <c r="C119" s="20" t="s">
        <v>12</v>
      </c>
      <c r="D119" s="14" t="s">
        <v>457</v>
      </c>
      <c r="E119" s="117" t="n">
        <v>1210</v>
      </c>
      <c r="F119" s="117" t="n">
        <v>1215</v>
      </c>
      <c r="G119" s="117" t="n">
        <v>1205</v>
      </c>
      <c r="H119" s="21" t="n">
        <f aca="false">AVERAGE(E119:G119)</f>
        <v>1210</v>
      </c>
      <c r="J119" s="14"/>
    </row>
    <row r="120" customFormat="false" ht="23.25" hidden="false" customHeight="false" outlineLevel="0" collapsed="false">
      <c r="C120" s="20" t="s">
        <v>14</v>
      </c>
      <c r="D120" s="14" t="s">
        <v>458</v>
      </c>
      <c r="E120" s="117" t="n">
        <v>1210</v>
      </c>
      <c r="F120" s="117" t="n">
        <v>1215</v>
      </c>
      <c r="G120" s="117" t="n">
        <v>1205</v>
      </c>
      <c r="H120" s="21" t="n">
        <f aca="false">AVERAGE(E120:G120)</f>
        <v>1210</v>
      </c>
      <c r="J120" s="14"/>
    </row>
    <row r="121" customFormat="false" ht="23.25" hidden="false" customHeight="false" outlineLevel="0" collapsed="false">
      <c r="C121" s="20" t="s">
        <v>16</v>
      </c>
      <c r="D121" s="14" t="s">
        <v>459</v>
      </c>
      <c r="E121" s="117" t="n">
        <v>1210</v>
      </c>
      <c r="F121" s="117" t="n">
        <v>1215</v>
      </c>
      <c r="G121" s="117" t="n">
        <v>1205</v>
      </c>
      <c r="H121" s="21" t="n">
        <f aca="false">AVERAGE(E121:G121)</f>
        <v>1210</v>
      </c>
      <c r="J121" s="14"/>
    </row>
    <row r="122" customFormat="false" ht="23.25" hidden="false" customHeight="false" outlineLevel="0" collapsed="false">
      <c r="C122" s="20" t="s">
        <v>18</v>
      </c>
      <c r="D122" s="14" t="s">
        <v>460</v>
      </c>
      <c r="E122" s="117" t="n">
        <v>1210</v>
      </c>
      <c r="F122" s="117" t="n">
        <v>1215</v>
      </c>
      <c r="G122" s="117" t="n">
        <v>1205</v>
      </c>
      <c r="H122" s="21" t="n">
        <f aca="false">AVERAGE(E122:G122)</f>
        <v>1210</v>
      </c>
      <c r="J122" s="14"/>
    </row>
    <row r="123" customFormat="false" ht="23.25" hidden="false" customHeight="false" outlineLevel="0" collapsed="false">
      <c r="C123" s="20" t="s">
        <v>10</v>
      </c>
      <c r="D123" s="14" t="s">
        <v>461</v>
      </c>
      <c r="E123" s="117" t="n">
        <v>1210</v>
      </c>
      <c r="F123" s="117" t="n">
        <v>1215</v>
      </c>
      <c r="G123" s="117" t="n">
        <v>1205</v>
      </c>
      <c r="H123" s="21" t="n">
        <f aca="false">AVERAGE(E123:G123)</f>
        <v>1210</v>
      </c>
      <c r="J123" s="14"/>
    </row>
    <row r="124" customFormat="false" ht="23.25" hidden="false" customHeight="false" outlineLevel="0" collapsed="false">
      <c r="C124" s="20" t="s">
        <v>12</v>
      </c>
      <c r="D124" s="14" t="s">
        <v>462</v>
      </c>
      <c r="E124" s="117" t="n">
        <v>1210</v>
      </c>
      <c r="F124" s="117" t="n">
        <v>1215</v>
      </c>
      <c r="G124" s="117" t="n">
        <v>1205</v>
      </c>
      <c r="H124" s="21" t="n">
        <f aca="false">AVERAGE(E124:G124)</f>
        <v>1210</v>
      </c>
      <c r="J124" s="2"/>
    </row>
    <row r="125" customFormat="false" ht="23.25" hidden="false" customHeight="false" outlineLevel="0" collapsed="false">
      <c r="C125" s="20" t="s">
        <v>14</v>
      </c>
      <c r="D125" s="14" t="s">
        <v>463</v>
      </c>
      <c r="E125" s="117" t="n">
        <v>1210</v>
      </c>
      <c r="F125" s="117" t="n">
        <v>1215</v>
      </c>
      <c r="G125" s="117" t="n">
        <v>1205</v>
      </c>
      <c r="H125" s="21" t="n">
        <f aca="false">AVERAGE(E125:G125)</f>
        <v>1210</v>
      </c>
      <c r="J125" s="2"/>
    </row>
    <row r="126" customFormat="false" ht="23.25" hidden="false" customHeight="false" outlineLevel="0" collapsed="false">
      <c r="C126" s="20" t="s">
        <v>16</v>
      </c>
      <c r="D126" s="14" t="s">
        <v>464</v>
      </c>
      <c r="E126" s="117" t="n">
        <v>1210</v>
      </c>
      <c r="F126" s="117" t="n">
        <v>1215</v>
      </c>
      <c r="G126" s="117" t="n">
        <v>1205</v>
      </c>
      <c r="H126" s="21" t="n">
        <f aca="false">AVERAGE(E126:G126)</f>
        <v>1210</v>
      </c>
      <c r="J126" s="2"/>
    </row>
    <row r="127" customFormat="false" ht="23.25" hidden="false" customHeight="false" outlineLevel="0" collapsed="false">
      <c r="C127" s="20" t="s">
        <v>18</v>
      </c>
      <c r="D127" s="14" t="s">
        <v>465</v>
      </c>
      <c r="E127" s="117" t="n">
        <v>1210</v>
      </c>
      <c r="F127" s="117" t="n">
        <v>1215</v>
      </c>
      <c r="G127" s="117" t="n">
        <v>1205</v>
      </c>
      <c r="H127" s="21" t="n">
        <f aca="false">AVERAGE(E127:G127)</f>
        <v>1210</v>
      </c>
      <c r="J127" s="2"/>
    </row>
    <row r="128" customFormat="false" ht="23.25" hidden="false" customHeight="false" outlineLevel="0" collapsed="false">
      <c r="C128" s="20" t="s">
        <v>10</v>
      </c>
      <c r="D128" s="14" t="s">
        <v>466</v>
      </c>
      <c r="E128" s="117" t="n">
        <v>1210</v>
      </c>
      <c r="F128" s="117" t="n">
        <v>1215</v>
      </c>
      <c r="G128" s="117" t="n">
        <v>1205</v>
      </c>
      <c r="H128" s="21" t="n">
        <f aca="false">AVERAGE(E128:G128)</f>
        <v>1210</v>
      </c>
      <c r="J128" s="2"/>
    </row>
    <row r="129" customFormat="false" ht="23.25" hidden="false" customHeight="false" outlineLevel="0" collapsed="false">
      <c r="C129" s="20" t="s">
        <v>12</v>
      </c>
      <c r="D129" s="14" t="s">
        <v>467</v>
      </c>
      <c r="E129" s="117" t="n">
        <v>1205</v>
      </c>
      <c r="F129" s="117" t="n">
        <v>1210</v>
      </c>
      <c r="G129" s="117" t="n">
        <v>1200</v>
      </c>
      <c r="H129" s="21" t="n">
        <f aca="false">AVERAGE(E129:G129)</f>
        <v>1205</v>
      </c>
      <c r="J129" s="2"/>
    </row>
    <row r="130" customFormat="false" ht="23.25" hidden="false" customHeight="false" outlineLevel="0" collapsed="false">
      <c r="C130" s="20" t="s">
        <v>14</v>
      </c>
      <c r="D130" s="14" t="s">
        <v>468</v>
      </c>
      <c r="E130" s="117" t="n">
        <v>1205</v>
      </c>
      <c r="F130" s="117" t="n">
        <v>1210</v>
      </c>
      <c r="G130" s="117" t="n">
        <v>1200</v>
      </c>
      <c r="H130" s="21" t="n">
        <f aca="false">AVERAGE(E130:G130)</f>
        <v>1205</v>
      </c>
      <c r="J130" s="2"/>
    </row>
    <row r="131" customFormat="false" ht="23.25" hidden="false" customHeight="false" outlineLevel="0" collapsed="false">
      <c r="C131" s="20" t="s">
        <v>16</v>
      </c>
      <c r="D131" s="14" t="s">
        <v>469</v>
      </c>
      <c r="E131" s="117" t="n">
        <v>1205</v>
      </c>
      <c r="F131" s="117" t="n">
        <v>1210</v>
      </c>
      <c r="G131" s="117" t="n">
        <v>1200</v>
      </c>
      <c r="H131" s="21" t="n">
        <f aca="false">AVERAGE(E131:G131)</f>
        <v>1205</v>
      </c>
      <c r="J131" s="2"/>
    </row>
    <row r="132" customFormat="false" ht="23.25" hidden="false" customHeight="false" outlineLevel="0" collapsed="false">
      <c r="C132" s="20" t="s">
        <v>18</v>
      </c>
      <c r="D132" s="14" t="s">
        <v>470</v>
      </c>
      <c r="E132" s="117" t="n">
        <v>1200</v>
      </c>
      <c r="F132" s="117" t="n">
        <v>1205</v>
      </c>
      <c r="G132" s="117" t="n">
        <v>1190</v>
      </c>
      <c r="H132" s="21" t="n">
        <f aca="false">AVERAGE(E132:G132)</f>
        <v>1198.33333333333</v>
      </c>
      <c r="J132" s="2"/>
    </row>
    <row r="133" customFormat="false" ht="23.25" hidden="false" customHeight="false" outlineLevel="0" collapsed="false">
      <c r="C133" s="20" t="s">
        <v>10</v>
      </c>
      <c r="D133" s="14" t="s">
        <v>471</v>
      </c>
      <c r="E133" s="117" t="n">
        <v>1200</v>
      </c>
      <c r="F133" s="117" t="n">
        <v>1205</v>
      </c>
      <c r="G133" s="117" t="n">
        <v>1190</v>
      </c>
      <c r="H133" s="21" t="n">
        <f aca="false">AVERAGE(E133:G133)</f>
        <v>1198.33333333333</v>
      </c>
      <c r="J133" s="2"/>
    </row>
    <row r="134" customFormat="false" ht="23.25" hidden="false" customHeight="false" outlineLevel="0" collapsed="false">
      <c r="C134" s="20" t="s">
        <v>12</v>
      </c>
      <c r="D134" s="14" t="s">
        <v>472</v>
      </c>
      <c r="E134" s="117" t="n">
        <v>1200</v>
      </c>
      <c r="F134" s="117" t="n">
        <v>1205</v>
      </c>
      <c r="G134" s="117" t="n">
        <v>1190</v>
      </c>
      <c r="H134" s="21" t="n">
        <f aca="false">AVERAGE(E134:G134)</f>
        <v>1198.33333333333</v>
      </c>
      <c r="J134" s="2"/>
    </row>
    <row r="135" customFormat="false" ht="23.25" hidden="false" customHeight="false" outlineLevel="0" collapsed="false">
      <c r="C135" s="20" t="s">
        <v>14</v>
      </c>
      <c r="D135" s="14" t="s">
        <v>473</v>
      </c>
      <c r="E135" s="117" t="n">
        <v>1200</v>
      </c>
      <c r="F135" s="117" t="n">
        <v>1205</v>
      </c>
      <c r="G135" s="117" t="n">
        <v>1190</v>
      </c>
      <c r="H135" s="21" t="n">
        <f aca="false">AVERAGE(E135:G135)</f>
        <v>1198.33333333333</v>
      </c>
      <c r="J135" s="2"/>
    </row>
    <row r="136" customFormat="false" ht="23.25" hidden="false" customHeight="false" outlineLevel="0" collapsed="false">
      <c r="C136" s="20" t="s">
        <v>88</v>
      </c>
      <c r="D136" s="20"/>
      <c r="E136" s="76" t="n">
        <f aca="false">AVERAGE(E115:E135)</f>
        <v>1207.38095238095</v>
      </c>
      <c r="F136" s="76" t="n">
        <f aca="false">AVERAGE(F115:F135)</f>
        <v>1212.38095238095</v>
      </c>
      <c r="G136" s="76" t="n">
        <f aca="false">AVERAGE(G115:G135)</f>
        <v>1201.42857142857</v>
      </c>
      <c r="H136" s="76" t="n">
        <f aca="false">AVERAGE(H115:H135)</f>
        <v>1207.06349206349</v>
      </c>
      <c r="J136" s="102" t="n">
        <f aca="false">AVERAGE(E136:G136)</f>
        <v>1207.06349206349</v>
      </c>
    </row>
    <row r="137" customFormat="false" ht="23.25" hidden="false" customHeight="false" outlineLevel="0" collapsed="false">
      <c r="C137" s="106" t="s">
        <v>448</v>
      </c>
      <c r="D137" s="114"/>
      <c r="E137" s="115"/>
      <c r="F137" s="115"/>
      <c r="G137" s="115"/>
      <c r="H137" s="22"/>
      <c r="J137" s="102"/>
    </row>
    <row r="138" s="13" customFormat="true" ht="23.25" hidden="false" customHeight="true" outlineLevel="0" collapsed="false">
      <c r="C138" s="80" t="s">
        <v>90</v>
      </c>
      <c r="D138" s="80"/>
      <c r="E138" s="80"/>
      <c r="F138" s="80"/>
      <c r="G138" s="80"/>
      <c r="H138" s="92"/>
      <c r="I138" s="78"/>
      <c r="J138" s="23"/>
      <c r="M138" s="79"/>
    </row>
    <row r="139" customFormat="false" ht="21" hidden="false" customHeight="false" outlineLevel="0" collapsed="false">
      <c r="H139" s="97"/>
    </row>
    <row r="141" customFormat="false" ht="24.75" hidden="false" customHeight="true" outlineLevel="0" collapsed="false">
      <c r="N141" s="107"/>
      <c r="O141" s="107"/>
      <c r="P141" s="107"/>
    </row>
    <row r="142" customFormat="false" ht="21" hidden="false" customHeight="false" outlineLevel="0" collapsed="false">
      <c r="N142" s="107"/>
      <c r="O142" s="107"/>
      <c r="P142" s="107"/>
    </row>
    <row r="143" s="4" customFormat="true" ht="21" hidden="false" customHeight="false" outlineLevel="0" collapsed="false">
      <c r="G143" s="22"/>
      <c r="H143" s="22"/>
      <c r="I143" s="22"/>
      <c r="J143" s="23"/>
      <c r="K143" s="13"/>
      <c r="L143" s="13"/>
      <c r="M143" s="108"/>
      <c r="N143" s="109"/>
    </row>
    <row r="144" s="4" customFormat="true" ht="23.25" hidden="false" customHeight="false" outlineLevel="0" collapsed="false">
      <c r="C144" s="38"/>
      <c r="D144" s="38"/>
      <c r="E144" s="22"/>
      <c r="F144" s="22"/>
      <c r="G144" s="22"/>
      <c r="H144" s="22"/>
      <c r="I144" s="22"/>
      <c r="J144" s="23"/>
      <c r="K144" s="13"/>
      <c r="L144" s="13"/>
      <c r="M144" s="108"/>
      <c r="N144" s="109"/>
    </row>
    <row r="145" customFormat="false" ht="13.5" hidden="false" customHeight="true" outlineLevel="0" collapsed="false">
      <c r="C145" s="36"/>
      <c r="D145" s="36"/>
      <c r="E145" s="36"/>
      <c r="M145" s="108"/>
      <c r="N145" s="109"/>
    </row>
    <row r="146" s="4" customFormat="true" ht="24" hidden="false" customHeight="true" outlineLevel="0" collapsed="false">
      <c r="C146" s="41" t="s">
        <v>43</v>
      </c>
      <c r="D146" s="41"/>
      <c r="E146" s="41"/>
      <c r="F146" s="41"/>
      <c r="G146" s="41"/>
      <c r="H146" s="65"/>
      <c r="I146" s="39"/>
      <c r="J146" s="23"/>
      <c r="K146" s="13"/>
      <c r="L146" s="13"/>
      <c r="M146" s="110"/>
      <c r="N146" s="109"/>
    </row>
    <row r="147" customFormat="false" ht="13.5" hidden="false" customHeight="true" outlineLevel="0" collapsed="false">
      <c r="C147" s="5" t="s">
        <v>474</v>
      </c>
      <c r="D147" s="5"/>
      <c r="E147" s="5"/>
      <c r="F147" s="5"/>
      <c r="G147" s="5"/>
      <c r="H147" s="44"/>
      <c r="I147" s="45"/>
      <c r="M147" s="108"/>
      <c r="N147" s="109"/>
    </row>
    <row r="148" customFormat="false" ht="16.5" hidden="false" customHeight="true" outlineLevel="0" collapsed="false">
      <c r="M148" s="10" t="s">
        <v>111</v>
      </c>
      <c r="N148" s="111" t="n">
        <v>1295</v>
      </c>
      <c r="O148" s="112"/>
      <c r="P148" s="113"/>
    </row>
    <row r="149" customFormat="false" ht="23.25" hidden="false" customHeight="true" outlineLevel="0" collapsed="false">
      <c r="D149" s="66" t="s">
        <v>91</v>
      </c>
      <c r="E149" s="66"/>
      <c r="F149" s="66"/>
      <c r="G149" s="66"/>
      <c r="M149" s="10" t="s">
        <v>112</v>
      </c>
      <c r="N149" s="111" t="n">
        <v>1274</v>
      </c>
      <c r="O149" s="112"/>
      <c r="P149" s="113"/>
    </row>
    <row r="150" customFormat="false" ht="21" hidden="false" customHeight="true" outlineLevel="0" collapsed="false">
      <c r="M150" s="10" t="s">
        <v>347</v>
      </c>
      <c r="N150" s="111" t="n">
        <v>1253.73214285714</v>
      </c>
      <c r="O150" s="112"/>
      <c r="P150" s="113"/>
    </row>
    <row r="151" customFormat="false" ht="24.75" hidden="false" customHeight="true" outlineLevel="0" collapsed="false">
      <c r="G151" s="37"/>
      <c r="H151" s="37"/>
      <c r="I151" s="37"/>
      <c r="M151" s="10" t="s">
        <v>120</v>
      </c>
      <c r="N151" s="111" t="n">
        <v>1250.5</v>
      </c>
      <c r="O151" s="112"/>
      <c r="P151" s="113"/>
    </row>
    <row r="152" customFormat="false" ht="24.75" hidden="false" customHeight="false" outlineLevel="0" collapsed="false">
      <c r="M152" s="10" t="s">
        <v>123</v>
      </c>
      <c r="N152" s="111" t="n">
        <v>1249</v>
      </c>
      <c r="O152" s="112"/>
      <c r="P152" s="113"/>
    </row>
    <row r="153" customFormat="false" ht="24.75" hidden="false" customHeight="false" outlineLevel="0" collapsed="false">
      <c r="M153" s="10" t="s">
        <v>126</v>
      </c>
      <c r="N153" s="111" t="n">
        <v>1248</v>
      </c>
      <c r="O153" s="112"/>
      <c r="P153" s="113"/>
    </row>
    <row r="154" customFormat="false" ht="24.75" hidden="false" customHeight="false" outlineLevel="0" collapsed="false">
      <c r="M154" s="10" t="s">
        <v>129</v>
      </c>
      <c r="N154" s="111" t="n">
        <v>1253.07857142857</v>
      </c>
      <c r="O154" s="112"/>
      <c r="P154" s="113"/>
    </row>
    <row r="155" customFormat="false" ht="24.75" hidden="false" customHeight="false" outlineLevel="0" collapsed="false">
      <c r="M155" s="10" t="s">
        <v>132</v>
      </c>
      <c r="N155" s="111" t="n">
        <v>1249</v>
      </c>
      <c r="O155" s="112"/>
      <c r="P155" s="113"/>
    </row>
    <row r="156" customFormat="false" ht="24.75" hidden="false" customHeight="false" outlineLevel="0" collapsed="false">
      <c r="M156" s="10" t="s">
        <v>135</v>
      </c>
      <c r="N156" s="111" t="n">
        <v>1250</v>
      </c>
      <c r="O156" s="112"/>
      <c r="P156" s="113"/>
    </row>
    <row r="157" customFormat="false" ht="24.75" hidden="false" customHeight="false" outlineLevel="0" collapsed="false">
      <c r="M157" s="10" t="s">
        <v>138</v>
      </c>
      <c r="N157" s="111" t="n">
        <v>1254.025</v>
      </c>
      <c r="O157" s="112"/>
      <c r="P157" s="113"/>
    </row>
    <row r="158" customFormat="false" ht="24.75" hidden="false" customHeight="false" outlineLevel="0" collapsed="false">
      <c r="M158" s="10" t="s">
        <v>141</v>
      </c>
      <c r="N158" s="111" t="n">
        <v>1247.27142857143</v>
      </c>
      <c r="O158" s="112"/>
      <c r="P158" s="113"/>
    </row>
    <row r="159" customFormat="false" ht="24.75" hidden="false" customHeight="false" outlineLevel="0" collapsed="false">
      <c r="M159" s="10" t="s">
        <v>144</v>
      </c>
      <c r="N159" s="111" t="n">
        <v>1246</v>
      </c>
      <c r="O159" s="112"/>
      <c r="P159" s="113"/>
    </row>
    <row r="160" customFormat="false" ht="24.75" hidden="false" customHeight="false" outlineLevel="0" collapsed="false">
      <c r="M160" s="10" t="s">
        <v>147</v>
      </c>
      <c r="N160" s="111" t="n">
        <v>1240</v>
      </c>
      <c r="O160" s="112"/>
      <c r="P160" s="113"/>
    </row>
    <row r="161" customFormat="false" ht="24.75" hidden="false" customHeight="false" outlineLevel="0" collapsed="false">
      <c r="M161" s="10" t="s">
        <v>175</v>
      </c>
      <c r="N161" s="111" t="n">
        <v>1224</v>
      </c>
      <c r="O161" s="112"/>
      <c r="P161" s="113"/>
    </row>
    <row r="162" customFormat="false" ht="54" hidden="false" customHeight="true" outlineLevel="0" collapsed="false">
      <c r="M162" s="10" t="s">
        <v>348</v>
      </c>
      <c r="N162" s="111" t="n">
        <v>1213</v>
      </c>
      <c r="O162" s="112"/>
      <c r="P162" s="113"/>
    </row>
    <row r="163" customFormat="false" ht="24.75" hidden="false" customHeight="false" outlineLevel="0" collapsed="false">
      <c r="M163" s="10" t="s">
        <v>349</v>
      </c>
      <c r="N163" s="111" t="n">
        <v>1200</v>
      </c>
      <c r="O163" s="112"/>
      <c r="P163" s="113"/>
    </row>
    <row r="164" customFormat="false" ht="24.75" hidden="false" customHeight="false" outlineLevel="0" collapsed="false">
      <c r="F164" s="85"/>
      <c r="M164" s="10" t="s">
        <v>271</v>
      </c>
      <c r="N164" s="111" t="n">
        <v>1197</v>
      </c>
      <c r="O164" s="112"/>
      <c r="P164" s="113"/>
    </row>
    <row r="165" customFormat="false" ht="24.75" hidden="false" customHeight="false" outlineLevel="0" collapsed="false">
      <c r="M165" s="10" t="s">
        <v>312</v>
      </c>
      <c r="N165" s="111" t="n">
        <v>1197</v>
      </c>
      <c r="O165" s="112"/>
      <c r="P165" s="113"/>
    </row>
    <row r="166" customFormat="false" ht="24.75" hidden="false" customHeight="false" outlineLevel="0" collapsed="false">
      <c r="M166" s="10" t="s">
        <v>350</v>
      </c>
      <c r="N166" s="111" t="n">
        <v>1198</v>
      </c>
      <c r="O166" s="112"/>
      <c r="P166" s="113"/>
    </row>
    <row r="167" customFormat="false" ht="25.5" hidden="false" customHeight="false" outlineLevel="0" collapsed="false">
      <c r="M167" s="10" t="s">
        <v>383</v>
      </c>
      <c r="N167" s="84" t="n">
        <v>1203</v>
      </c>
      <c r="O167" s="82"/>
      <c r="P167" s="83"/>
    </row>
    <row r="168" s="4" customFormat="true" ht="38.25" hidden="false" customHeight="true" outlineLevel="0" collapsed="false">
      <c r="C168" s="41" t="s">
        <v>43</v>
      </c>
      <c r="D168" s="41"/>
      <c r="E168" s="41"/>
      <c r="F168" s="41"/>
      <c r="G168" s="41"/>
      <c r="H168" s="65"/>
      <c r="I168" s="39"/>
      <c r="J168" s="23"/>
      <c r="K168" s="13"/>
      <c r="L168" s="13"/>
      <c r="M168" s="10" t="s">
        <v>415</v>
      </c>
      <c r="N168" s="84" t="n">
        <v>1201</v>
      </c>
      <c r="O168" s="82"/>
      <c r="P168" s="83"/>
    </row>
    <row r="169" customFormat="false" ht="25.5" hidden="false" customHeight="false" outlineLevel="0" collapsed="false">
      <c r="C169" s="5" t="s">
        <v>479</v>
      </c>
      <c r="D169" s="5"/>
      <c r="E169" s="5"/>
      <c r="F169" s="5"/>
      <c r="G169" s="5"/>
      <c r="M169" s="10" t="s">
        <v>480</v>
      </c>
      <c r="N169" s="84" t="n">
        <v>1201</v>
      </c>
    </row>
    <row r="170" customFormat="false" ht="25.5" hidden="false" customHeight="false" outlineLevel="0" collapsed="false">
      <c r="M170" s="10" t="s">
        <v>481</v>
      </c>
      <c r="N170" s="84" t="n">
        <v>1197</v>
      </c>
    </row>
    <row r="171" customFormat="false" ht="29.25" hidden="false" customHeight="true" outlineLevel="0" collapsed="false">
      <c r="C171" s="74" t="s">
        <v>108</v>
      </c>
      <c r="D171" s="74"/>
      <c r="E171" s="74"/>
      <c r="F171" s="74"/>
      <c r="G171" s="74"/>
      <c r="H171" s="74"/>
      <c r="M171" s="10"/>
      <c r="N171" s="84"/>
    </row>
    <row r="172" customFormat="false" ht="24.75" hidden="false" customHeight="false" outlineLevel="0" collapsed="false">
      <c r="C172" s="74" t="s">
        <v>110</v>
      </c>
      <c r="D172" s="74"/>
      <c r="E172" s="74"/>
      <c r="F172" s="74"/>
      <c r="G172" s="74"/>
      <c r="H172" s="74"/>
      <c r="M172" s="10"/>
      <c r="N172" s="84"/>
    </row>
    <row r="173" customFormat="false" ht="19.5" hidden="false" customHeight="true" outlineLevel="0" collapsed="false">
      <c r="M173" s="10"/>
      <c r="N173" s="84"/>
    </row>
    <row r="174" customFormat="false" ht="44.25" hidden="false" customHeight="true" outlineLevel="0" collapsed="false">
      <c r="D174" s="49" t="s">
        <v>113</v>
      </c>
      <c r="E174" s="49" t="s">
        <v>114</v>
      </c>
      <c r="F174" s="86" t="s">
        <v>115</v>
      </c>
      <c r="G174" s="49" t="s">
        <v>116</v>
      </c>
      <c r="M174" s="10"/>
      <c r="N174" s="84"/>
    </row>
    <row r="175" customFormat="false" ht="36" hidden="false" customHeight="true" outlineLevel="0" collapsed="false">
      <c r="D175" s="49" t="s">
        <v>118</v>
      </c>
      <c r="E175" s="87" t="s">
        <v>119</v>
      </c>
      <c r="F175" s="86" t="n">
        <v>1190</v>
      </c>
      <c r="G175" s="86" t="n">
        <v>1182</v>
      </c>
      <c r="M175" s="10"/>
      <c r="N175" s="84"/>
    </row>
    <row r="176" customFormat="false" ht="29.25" hidden="false" customHeight="true" outlineLevel="0" collapsed="false">
      <c r="D176" s="49" t="s">
        <v>121</v>
      </c>
      <c r="E176" s="87" t="s">
        <v>122</v>
      </c>
      <c r="F176" s="88" t="n">
        <v>1355.053</v>
      </c>
      <c r="G176" s="86" t="n">
        <v>1345.943</v>
      </c>
      <c r="M176" s="10"/>
      <c r="N176" s="84"/>
    </row>
    <row r="177" customFormat="false" ht="25.5" hidden="false" customHeight="true" outlineLevel="0" collapsed="false">
      <c r="D177" s="49" t="s">
        <v>303</v>
      </c>
      <c r="E177" s="87" t="s">
        <v>304</v>
      </c>
      <c r="F177" s="86" t="n">
        <v>320</v>
      </c>
      <c r="G177" s="86" t="n">
        <v>300</v>
      </c>
      <c r="M177" s="10"/>
      <c r="N177" s="84"/>
    </row>
    <row r="178" customFormat="false" ht="30" hidden="false" customHeight="true" outlineLevel="0" collapsed="false">
      <c r="D178" s="49" t="s">
        <v>305</v>
      </c>
      <c r="E178" s="87" t="s">
        <v>306</v>
      </c>
      <c r="F178" s="86" t="n">
        <v>218</v>
      </c>
      <c r="G178" s="86" t="n">
        <v>220</v>
      </c>
      <c r="M178" s="10"/>
      <c r="N178" s="84"/>
    </row>
    <row r="179" customFormat="false" ht="23.25" hidden="false" customHeight="true" outlineLevel="0" collapsed="false">
      <c r="D179" s="49" t="s">
        <v>307</v>
      </c>
      <c r="E179" s="87" t="s">
        <v>308</v>
      </c>
      <c r="F179" s="86" t="n">
        <v>1725</v>
      </c>
      <c r="G179" s="86" t="n">
        <v>1675</v>
      </c>
      <c r="M179" s="10"/>
      <c r="N179" s="84"/>
    </row>
    <row r="180" customFormat="false" ht="31.5" hidden="false" customHeight="true" outlineLevel="0" collapsed="false">
      <c r="D180" s="49" t="s">
        <v>309</v>
      </c>
      <c r="E180" s="87" t="s">
        <v>310</v>
      </c>
      <c r="F180" s="86" t="n">
        <v>120</v>
      </c>
      <c r="G180" s="86" t="n">
        <v>112</v>
      </c>
      <c r="M180" s="10"/>
      <c r="N180" s="84"/>
    </row>
    <row r="181" customFormat="false" ht="22.5" hidden="false" customHeight="true" outlineLevel="0" collapsed="false">
      <c r="D181" s="49" t="s">
        <v>124</v>
      </c>
      <c r="E181" s="87" t="s">
        <v>125</v>
      </c>
      <c r="F181" s="88" t="n">
        <v>1519.273</v>
      </c>
      <c r="G181" s="88" t="n">
        <v>1509.059</v>
      </c>
      <c r="M181" s="10"/>
      <c r="N181" s="84"/>
    </row>
    <row r="182" customFormat="false" ht="21" hidden="false" customHeight="true" outlineLevel="0" collapsed="false">
      <c r="D182" s="49" t="s">
        <v>127</v>
      </c>
      <c r="E182" s="87" t="s">
        <v>128</v>
      </c>
      <c r="F182" s="86" t="n">
        <v>896.422</v>
      </c>
      <c r="G182" s="86" t="n">
        <v>890.395</v>
      </c>
      <c r="M182" s="10"/>
      <c r="N182" s="84"/>
    </row>
    <row r="183" customFormat="false" ht="21.75" hidden="false" customHeight="true" outlineLevel="0" collapsed="false">
      <c r="D183" s="49" t="s">
        <v>130</v>
      </c>
      <c r="E183" s="87" t="s">
        <v>131</v>
      </c>
      <c r="F183" s="86" t="n">
        <v>1195.259</v>
      </c>
      <c r="G183" s="86" t="n">
        <v>1187.224</v>
      </c>
      <c r="H183" s="89"/>
      <c r="M183" s="10"/>
      <c r="N183" s="84"/>
    </row>
    <row r="184" customFormat="false" ht="25.5" hidden="false" customHeight="true" outlineLevel="0" collapsed="false">
      <c r="D184" s="49" t="s">
        <v>133</v>
      </c>
      <c r="E184" s="87" t="s">
        <v>134</v>
      </c>
      <c r="F184" s="86" t="n">
        <v>131.808</v>
      </c>
      <c r="G184" s="86" t="n">
        <v>130.922</v>
      </c>
      <c r="H184" s="89"/>
      <c r="M184" s="10"/>
      <c r="N184" s="84"/>
    </row>
    <row r="185" customFormat="false" ht="25.5" hidden="false" customHeight="true" outlineLevel="0" collapsed="false">
      <c r="D185" s="49" t="s">
        <v>136</v>
      </c>
      <c r="E185" s="87" t="s">
        <v>137</v>
      </c>
      <c r="F185" s="86" t="n">
        <v>139.24</v>
      </c>
      <c r="G185" s="86" t="n">
        <v>138.304</v>
      </c>
      <c r="M185" s="10"/>
      <c r="N185" s="84"/>
    </row>
    <row r="186" customFormat="false" ht="22.5" hidden="false" customHeight="true" outlineLevel="0" collapsed="false">
      <c r="D186" s="49" t="s">
        <v>139</v>
      </c>
      <c r="E186" s="87" t="s">
        <v>140</v>
      </c>
      <c r="F186" s="86" t="n">
        <v>181.588</v>
      </c>
      <c r="G186" s="86" t="n">
        <v>180.367</v>
      </c>
      <c r="M186" s="10"/>
      <c r="N186" s="84"/>
    </row>
    <row r="187" customFormat="false" ht="24" hidden="false" customHeight="true" outlineLevel="0" collapsed="false">
      <c r="D187" s="49" t="s">
        <v>142</v>
      </c>
      <c r="E187" s="87" t="s">
        <v>143</v>
      </c>
      <c r="F187" s="86" t="n">
        <v>10.506</v>
      </c>
      <c r="G187" s="86" t="n">
        <v>10.435</v>
      </c>
      <c r="M187" s="10"/>
      <c r="N187" s="84"/>
    </row>
    <row r="188" customFormat="false" ht="26.25" hidden="false" customHeight="true" outlineLevel="0" collapsed="false">
      <c r="D188" s="49" t="s">
        <v>145</v>
      </c>
      <c r="E188" s="87" t="s">
        <v>146</v>
      </c>
      <c r="F188" s="86" t="n">
        <v>870.366</v>
      </c>
      <c r="G188" s="86" t="n">
        <v>864.515</v>
      </c>
      <c r="M188" s="10"/>
      <c r="N188" s="84"/>
    </row>
    <row r="189" customFormat="false" ht="24.75" hidden="false" customHeight="false" outlineLevel="0" collapsed="false">
      <c r="D189" s="90" t="s">
        <v>482</v>
      </c>
      <c r="E189" s="90"/>
      <c r="F189" s="90"/>
      <c r="M189" s="10"/>
      <c r="N189" s="84"/>
    </row>
    <row r="190" customFormat="false" ht="25.5" hidden="false" customHeight="false" outlineLevel="0" collapsed="false">
      <c r="M190" s="10"/>
      <c r="N190" s="84"/>
    </row>
    <row r="191" customFormat="false" ht="25.5" hidden="false" customHeight="true" outlineLevel="0" collapsed="false">
      <c r="C191" s="41" t="s">
        <v>43</v>
      </c>
      <c r="D191" s="41"/>
      <c r="E191" s="41"/>
      <c r="F191" s="41"/>
      <c r="G191" s="41"/>
      <c r="H191" s="65"/>
      <c r="M191" s="10"/>
      <c r="N191" s="84"/>
    </row>
    <row r="192" customFormat="false" ht="24.75" hidden="false" customHeight="false" outlineLevel="0" collapsed="false">
      <c r="M192" s="10"/>
      <c r="N192" s="84"/>
    </row>
    <row r="195" customFormat="false" ht="23.25" hidden="false" customHeight="false" outlineLevel="0" collapsed="false">
      <c r="G195" s="103"/>
      <c r="H195" s="103"/>
      <c r="I195" s="103"/>
      <c r="J195" s="103"/>
    </row>
    <row r="196" customFormat="false" ht="23.25" hidden="false" customHeight="false" outlineLevel="0" collapsed="false">
      <c r="G196" s="103"/>
      <c r="H196" s="103"/>
      <c r="I196" s="103"/>
      <c r="J196" s="103"/>
    </row>
    <row r="197" customFormat="false" ht="66" hidden="false" customHeight="true" outlineLevel="0" collapsed="false"/>
    <row r="198" customFormat="false" ht="43.5" hidden="false" customHeight="true" outlineLevel="0" collapsed="false"/>
    <row r="199" customFormat="false" ht="54.75" hidden="false" customHeight="true" outlineLevel="0" collapsed="false"/>
    <row r="200" customFormat="false" ht="50.25" hidden="false" customHeight="true" outlineLevel="0" collapsed="false"/>
    <row r="201" customFormat="false" ht="48.75" hidden="false" customHeight="true" outlineLevel="0" collapsed="false"/>
    <row r="202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F35:H35"/>
    <mergeCell ref="A36:F36"/>
    <mergeCell ref="C37:F37"/>
    <mergeCell ref="C39:E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65:E65"/>
    <mergeCell ref="C66:E66"/>
    <mergeCell ref="D67:G67"/>
    <mergeCell ref="D68:F68"/>
    <mergeCell ref="C74:G74"/>
    <mergeCell ref="C75:G75"/>
    <mergeCell ref="C77:G77"/>
    <mergeCell ref="C78:G78"/>
    <mergeCell ref="D79:E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F97"/>
    <mergeCell ref="C106:G106"/>
    <mergeCell ref="C107:E107"/>
    <mergeCell ref="C108:G108"/>
    <mergeCell ref="C111:G111"/>
    <mergeCell ref="C112:G112"/>
    <mergeCell ref="C113:C114"/>
    <mergeCell ref="D113:D114"/>
    <mergeCell ref="H113:H114"/>
    <mergeCell ref="C136:D136"/>
    <mergeCell ref="C138:G138"/>
    <mergeCell ref="N141:P142"/>
    <mergeCell ref="C146:G146"/>
    <mergeCell ref="C147:G147"/>
    <mergeCell ref="D149:G149"/>
    <mergeCell ref="C168:G168"/>
    <mergeCell ref="C169:G169"/>
    <mergeCell ref="C171:H171"/>
    <mergeCell ref="C172:H172"/>
    <mergeCell ref="D189:F189"/>
    <mergeCell ref="C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8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84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5.75" hidden="false" customHeight="true" outlineLevel="0" collapsed="false">
      <c r="C9" s="10" t="s">
        <v>16</v>
      </c>
      <c r="D9" s="14" t="s">
        <v>485</v>
      </c>
      <c r="E9" s="15" t="n">
        <v>23070000</v>
      </c>
      <c r="F9" s="15" t="n">
        <v>181126612</v>
      </c>
      <c r="G9" s="15" t="n">
        <f aca="false">SUM(E9:F9)</f>
        <v>204196612</v>
      </c>
      <c r="H9" s="16" t="n">
        <v>1194.531</v>
      </c>
      <c r="I9" s="11"/>
      <c r="M9" s="12"/>
    </row>
    <row r="10" s="4" customFormat="true" ht="23.25" hidden="false" customHeight="false" outlineLevel="0" collapsed="false">
      <c r="C10" s="20" t="s">
        <v>18</v>
      </c>
      <c r="D10" s="14" t="s">
        <v>486</v>
      </c>
      <c r="E10" s="15" t="n">
        <v>25950000</v>
      </c>
      <c r="F10" s="15" t="n">
        <v>184300664</v>
      </c>
      <c r="G10" s="15" t="n">
        <f aca="false">SUM(E10:F10)</f>
        <v>210250664</v>
      </c>
      <c r="H10" s="16" t="n">
        <v>1194.049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0</v>
      </c>
      <c r="D11" s="14" t="s">
        <v>487</v>
      </c>
      <c r="E11" s="15" t="n">
        <v>22410000</v>
      </c>
      <c r="F11" s="15" t="n">
        <v>186075095</v>
      </c>
      <c r="G11" s="15" t="n">
        <f aca="false">SUM(E11:F11)</f>
        <v>208485095</v>
      </c>
      <c r="H11" s="16" t="n">
        <v>1193.967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2</v>
      </c>
      <c r="D12" s="14" t="s">
        <v>488</v>
      </c>
      <c r="E12" s="15" t="n">
        <v>26640000</v>
      </c>
      <c r="F12" s="15" t="n">
        <v>156592410</v>
      </c>
      <c r="G12" s="15" t="n">
        <f aca="false">SUM(E12:F12)</f>
        <v>183232410</v>
      </c>
      <c r="H12" s="16" t="n">
        <v>1194.773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4</v>
      </c>
      <c r="D13" s="14" t="s">
        <v>489</v>
      </c>
      <c r="E13" s="15" t="n">
        <v>18300000</v>
      </c>
      <c r="F13" s="15" t="n">
        <v>158841162</v>
      </c>
      <c r="G13" s="15" t="n">
        <f aca="false">SUM(E13:F13)</f>
        <v>177141162</v>
      </c>
      <c r="H13" s="16" t="n">
        <v>1195.335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/>
      <c r="D14" s="24" t="s">
        <v>23</v>
      </c>
      <c r="E14" s="25" t="n">
        <f aca="false">SUM(E9:E13)</f>
        <v>116370000</v>
      </c>
      <c r="F14" s="26" t="n">
        <f aca="false">SUM(F9:F13)</f>
        <v>866935943</v>
      </c>
      <c r="G14" s="25" t="n">
        <f aca="false">SUM(G9:G13)</f>
        <v>983305943</v>
      </c>
      <c r="H14" s="24" t="n">
        <f aca="false">AVERAGE(H9:H13)</f>
        <v>1194.531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6</v>
      </c>
      <c r="D15" s="14" t="s">
        <v>490</v>
      </c>
      <c r="E15" s="15" t="n">
        <v>22170000</v>
      </c>
      <c r="F15" s="15" t="n">
        <v>165095276</v>
      </c>
      <c r="G15" s="15" t="n">
        <f aca="false">SUM(E15:F15)</f>
        <v>187265276</v>
      </c>
      <c r="H15" s="16" t="n">
        <v>1196.926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8</v>
      </c>
      <c r="D16" s="14" t="s">
        <v>491</v>
      </c>
      <c r="E16" s="15" t="n">
        <v>25270000</v>
      </c>
      <c r="F16" s="15" t="n">
        <v>173016982</v>
      </c>
      <c r="G16" s="15" t="n">
        <f aca="false">SUM(E16:F16)</f>
        <v>198286982</v>
      </c>
      <c r="H16" s="16" t="n">
        <v>1196.708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0</v>
      </c>
      <c r="D17" s="14" t="s">
        <v>492</v>
      </c>
      <c r="E17" s="15" t="n">
        <v>24290000</v>
      </c>
      <c r="F17" s="15" t="n">
        <v>158821729</v>
      </c>
      <c r="G17" s="15" t="n">
        <f aca="false">SUM(E17:F17)</f>
        <v>183111729</v>
      </c>
      <c r="H17" s="16" t="n">
        <v>1195.484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2</v>
      </c>
      <c r="D18" s="14" t="s">
        <v>493</v>
      </c>
      <c r="E18" s="15" t="n">
        <v>25240000</v>
      </c>
      <c r="F18" s="15" t="n">
        <v>163204950</v>
      </c>
      <c r="G18" s="15" t="n">
        <f aca="false">SUM(E18:F18)</f>
        <v>188444950</v>
      </c>
      <c r="H18" s="16" t="n">
        <v>1196.218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4</v>
      </c>
      <c r="D19" s="14" t="s">
        <v>494</v>
      </c>
      <c r="E19" s="15" t="n">
        <v>20180000</v>
      </c>
      <c r="F19" s="15" t="n">
        <v>157155249</v>
      </c>
      <c r="G19" s="15" t="n">
        <f aca="false">SUM(E19:F19)</f>
        <v>177335249</v>
      </c>
      <c r="H19" s="16" t="n">
        <v>1195.648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/>
      <c r="D20" s="24" t="s">
        <v>23</v>
      </c>
      <c r="E20" s="25" t="n">
        <f aca="false">SUM(E15:E19)</f>
        <v>117150000</v>
      </c>
      <c r="F20" s="25" t="n">
        <f aca="false">SUM(F15:F19)</f>
        <v>817294186</v>
      </c>
      <c r="G20" s="25" t="n">
        <f aca="false">SUM(G15:G19)</f>
        <v>934444186</v>
      </c>
      <c r="H20" s="24" t="n">
        <f aca="false">AVERAGE(H15:H19)</f>
        <v>1196.1968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6</v>
      </c>
      <c r="D21" s="14" t="s">
        <v>495</v>
      </c>
      <c r="E21" s="15" t="n">
        <v>22800000</v>
      </c>
      <c r="F21" s="15" t="n">
        <v>161214500</v>
      </c>
      <c r="G21" s="15" t="n">
        <f aca="false">SUM(E21:F21)</f>
        <v>184014500</v>
      </c>
      <c r="H21" s="16" t="n">
        <v>1195.939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8</v>
      </c>
      <c r="D22" s="14" t="s">
        <v>496</v>
      </c>
      <c r="E22" s="15" t="n">
        <v>23590000</v>
      </c>
      <c r="F22" s="15" t="n">
        <v>137366500</v>
      </c>
      <c r="G22" s="15" t="n">
        <f aca="false">SUM(E22:F22)</f>
        <v>160956500</v>
      </c>
      <c r="H22" s="16" t="n">
        <v>1195.27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0</v>
      </c>
      <c r="D23" s="14" t="s">
        <v>497</v>
      </c>
      <c r="E23" s="15" t="n">
        <v>25700000</v>
      </c>
      <c r="F23" s="15" t="n">
        <v>181594663</v>
      </c>
      <c r="G23" s="15" t="n">
        <f aca="false">SUM(E23:F23)</f>
        <v>207294663</v>
      </c>
      <c r="H23" s="16" t="n">
        <v>1194.809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2</v>
      </c>
      <c r="D24" s="14" t="s">
        <v>498</v>
      </c>
      <c r="E24" s="27" t="n">
        <v>24600000</v>
      </c>
      <c r="F24" s="27" t="n">
        <v>177773481</v>
      </c>
      <c r="G24" s="15" t="n">
        <f aca="false">SUM(E24:F24)</f>
        <v>202373481</v>
      </c>
      <c r="H24" s="16" t="n">
        <v>1194.45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4</v>
      </c>
      <c r="D25" s="14" t="s">
        <v>499</v>
      </c>
      <c r="E25" s="27" t="n">
        <v>21020000</v>
      </c>
      <c r="F25" s="27" t="n">
        <v>176696650</v>
      </c>
      <c r="G25" s="15" t="n">
        <f aca="false">SUM(E25:F25)</f>
        <v>197716650</v>
      </c>
      <c r="H25" s="16" t="n">
        <v>1194.936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/>
      <c r="D26" s="24" t="s">
        <v>23</v>
      </c>
      <c r="E26" s="25" t="n">
        <f aca="false">SUM(E21:E25)</f>
        <v>117710000</v>
      </c>
      <c r="F26" s="25" t="n">
        <f aca="false">SUM(F21:F25)</f>
        <v>834645794</v>
      </c>
      <c r="G26" s="25" t="n">
        <f aca="false">SUM(G21:G25)</f>
        <v>952355794</v>
      </c>
      <c r="H26" s="24" t="n">
        <f aca="false">AVERAGE(H21:H25)</f>
        <v>1195.0808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6</v>
      </c>
      <c r="D27" s="14" t="s">
        <v>31</v>
      </c>
      <c r="E27" s="15" t="n">
        <v>22020000</v>
      </c>
      <c r="F27" s="15" t="n">
        <v>194026049</v>
      </c>
      <c r="G27" s="15" t="n">
        <f aca="false">SUM(E27:F27)</f>
        <v>216046049</v>
      </c>
      <c r="H27" s="16" t="n">
        <v>1194.577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8</v>
      </c>
      <c r="D28" s="14" t="s">
        <v>32</v>
      </c>
      <c r="E28" s="15" t="n">
        <v>26510000</v>
      </c>
      <c r="F28" s="15" t="n">
        <v>183741250</v>
      </c>
      <c r="G28" s="15" t="n">
        <f aca="false">SUM(E28:F28)</f>
        <v>210251250</v>
      </c>
      <c r="H28" s="16" t="n">
        <v>1195.159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0</v>
      </c>
      <c r="D29" s="14" t="s">
        <v>33</v>
      </c>
      <c r="E29" s="15" t="n">
        <v>25200000</v>
      </c>
      <c r="F29" s="15" t="n">
        <v>188487000</v>
      </c>
      <c r="G29" s="15" t="n">
        <f aca="false">SUM(E29:F29)</f>
        <v>213687000</v>
      </c>
      <c r="H29" s="16" t="n">
        <v>1195.259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4</v>
      </c>
      <c r="D30" s="14" t="s">
        <v>500</v>
      </c>
      <c r="E30" s="15" t="n">
        <v>19200000</v>
      </c>
      <c r="F30" s="15" t="n">
        <v>201449869</v>
      </c>
      <c r="G30" s="15" t="n">
        <f aca="false">SUM(E30:F30)</f>
        <v>220649869</v>
      </c>
      <c r="H30" s="16" t="n">
        <v>1195.243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6</v>
      </c>
      <c r="D31" s="14" t="s">
        <v>36</v>
      </c>
      <c r="E31" s="15" t="n">
        <v>22580000</v>
      </c>
      <c r="F31" s="15" t="n">
        <v>181656681</v>
      </c>
      <c r="G31" s="15" t="n">
        <f aca="false">SUM(E31:F31)</f>
        <v>204236681</v>
      </c>
      <c r="H31" s="16" t="n">
        <v>1195.08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8</v>
      </c>
      <c r="D32" s="14" t="s">
        <v>37</v>
      </c>
      <c r="E32" s="15" t="n">
        <v>25610000</v>
      </c>
      <c r="F32" s="15" t="n">
        <v>162462350</v>
      </c>
      <c r="G32" s="15" t="n">
        <f aca="false">SUM(E32:F32)</f>
        <v>188072350</v>
      </c>
      <c r="H32" s="16" t="n">
        <v>1195.742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/>
      <c r="D33" s="24" t="s">
        <v>23</v>
      </c>
      <c r="E33" s="25" t="n">
        <f aca="false">SUM(E27:E32)</f>
        <v>141120000</v>
      </c>
      <c r="F33" s="25" t="n">
        <f aca="false">SUM(F27:F32)</f>
        <v>1111823199</v>
      </c>
      <c r="G33" s="25" t="n">
        <f aca="false">SUM(G27:G32)</f>
        <v>1252943199</v>
      </c>
      <c r="H33" s="24" t="n">
        <f aca="false">AVERAGE(H27:H32)</f>
        <v>1195.17666666667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9" t="s">
        <v>38</v>
      </c>
      <c r="D34" s="29"/>
      <c r="E34" s="25" t="n">
        <f aca="false">SUM(E33,E26,E20,E14)</f>
        <v>492350000</v>
      </c>
      <c r="F34" s="25" t="n">
        <f aca="false">SUM(F33,F26,F20,F14)</f>
        <v>3630699122</v>
      </c>
      <c r="G34" s="25" t="n">
        <f aca="false">SUM(G33,G26,G20,G14)</f>
        <v>4123049122</v>
      </c>
      <c r="H34" s="24" t="n">
        <f aca="false">AVERAGE(H26,H14,H20,H33)</f>
        <v>1195.24631666667</v>
      </c>
      <c r="I34" s="22"/>
      <c r="J34" s="23"/>
      <c r="K34" s="13"/>
      <c r="L34" s="13"/>
      <c r="N34" s="1"/>
    </row>
    <row r="35" s="4" customFormat="true" ht="21" hidden="false" customHeight="true" outlineLevel="0" collapsed="false">
      <c r="A35" s="31" t="s">
        <v>40</v>
      </c>
      <c r="B35" s="32" t="s">
        <v>41</v>
      </c>
      <c r="C35" s="32"/>
      <c r="D35" s="32"/>
      <c r="E35" s="32"/>
      <c r="F35" s="33"/>
      <c r="G35" s="33"/>
      <c r="H35" s="33"/>
      <c r="I35" s="22"/>
      <c r="J35" s="23"/>
      <c r="K35" s="13"/>
      <c r="L35" s="13"/>
      <c r="N35" s="1"/>
    </row>
    <row r="36" s="4" customFormat="true" ht="21" hidden="false" customHeight="false" outlineLevel="0" collapsed="false">
      <c r="A36" s="119"/>
      <c r="B36" s="119"/>
      <c r="C36" s="119"/>
      <c r="D36" s="119"/>
      <c r="E36" s="119"/>
      <c r="F36" s="119"/>
      <c r="G36" s="31"/>
      <c r="H36" s="22"/>
      <c r="I36" s="22"/>
      <c r="J36" s="23"/>
      <c r="K36" s="13"/>
      <c r="L36" s="13"/>
      <c r="N36" s="1"/>
    </row>
    <row r="37" s="4" customFormat="true" ht="23.25" hidden="false" customHeight="true" outlineLevel="0" collapsed="false">
      <c r="C37" s="34"/>
      <c r="D37" s="34"/>
      <c r="E37" s="34"/>
      <c r="F37" s="34"/>
      <c r="G37" s="35"/>
      <c r="H37" s="22"/>
      <c r="I37" s="22"/>
      <c r="J37" s="23"/>
      <c r="K37" s="13"/>
      <c r="L37" s="13"/>
      <c r="N37" s="1"/>
    </row>
    <row r="38" s="4" customFormat="true" ht="21" hidden="false" customHeight="false" outlineLevel="0" collapsed="false">
      <c r="C38" s="12"/>
      <c r="D38" s="12"/>
      <c r="E38" s="12"/>
      <c r="G38" s="76" t="s">
        <v>501</v>
      </c>
      <c r="H38" s="76"/>
      <c r="I38" s="76" t="n">
        <f aca="false">(E34/G34)*100</f>
        <v>11.9414051453545</v>
      </c>
      <c r="J38" s="23"/>
      <c r="K38" s="13"/>
      <c r="L38" s="13"/>
      <c r="N38" s="1"/>
    </row>
    <row r="39" s="4" customFormat="true" ht="21" hidden="false" customHeight="false" outlineLevel="0" collapsed="false">
      <c r="C39" s="33"/>
      <c r="D39" s="33"/>
      <c r="E39" s="33"/>
      <c r="F39" s="1"/>
      <c r="G39" s="22"/>
      <c r="H39" s="22"/>
      <c r="I39" s="22"/>
      <c r="J39" s="23"/>
      <c r="K39" s="13"/>
      <c r="L39" s="13"/>
      <c r="N39" s="1"/>
    </row>
    <row r="40" s="4" customFormat="true" ht="23.25" hidden="false" customHeight="false" outlineLevel="0" collapsed="false">
      <c r="C40" s="38"/>
      <c r="D40" s="38"/>
      <c r="E40" s="22"/>
      <c r="F40" s="22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54.75" hidden="false" customHeight="true" outlineLevel="0" collapsed="false">
      <c r="C42" s="39"/>
      <c r="D42" s="39"/>
      <c r="E42" s="39"/>
      <c r="F42" s="39"/>
      <c r="G42" s="39"/>
      <c r="H42" s="39"/>
      <c r="I42" s="39"/>
      <c r="J42" s="23"/>
      <c r="K42" s="13"/>
      <c r="L42" s="13"/>
      <c r="M42" s="40"/>
      <c r="N42" s="1"/>
    </row>
    <row r="43" s="4" customFormat="true" ht="21.75" hidden="false" customHeight="true" outlineLevel="0" collapsed="false">
      <c r="C43" s="41" t="s">
        <v>43</v>
      </c>
      <c r="D43" s="41"/>
      <c r="E43" s="41"/>
      <c r="F43" s="41"/>
      <c r="G43" s="41"/>
      <c r="H43" s="39"/>
      <c r="I43" s="39"/>
      <c r="J43" s="23"/>
      <c r="K43" s="13"/>
      <c r="L43" s="13"/>
      <c r="M43" s="40"/>
      <c r="N43" s="1"/>
    </row>
    <row r="44" s="4" customFormat="true" ht="21" hidden="false" customHeight="false" outlineLevel="0" collapsed="false">
      <c r="C44" s="42"/>
      <c r="D44" s="42"/>
      <c r="E44" s="42"/>
      <c r="F44" s="42"/>
      <c r="G44" s="42"/>
      <c r="H44" s="39"/>
      <c r="I44" s="39"/>
      <c r="J44" s="23"/>
      <c r="K44" s="13"/>
      <c r="L44" s="13"/>
      <c r="M44" s="40"/>
      <c r="N44" s="1"/>
    </row>
    <row r="45" customFormat="false" ht="21.75" hidden="false" customHeight="true" outlineLevel="0" collapsed="false">
      <c r="C45" s="5" t="s">
        <v>502</v>
      </c>
      <c r="D45" s="5"/>
      <c r="E45" s="5"/>
      <c r="F45" s="43"/>
      <c r="G45" s="43"/>
      <c r="H45" s="44"/>
      <c r="I45" s="45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6"/>
      <c r="D48" s="7" t="s">
        <v>45</v>
      </c>
      <c r="E48" s="7"/>
      <c r="F48" s="7"/>
      <c r="G48" s="7"/>
      <c r="H48" s="7"/>
      <c r="I48" s="7"/>
      <c r="J48" s="7"/>
      <c r="L48" s="47"/>
      <c r="M48" s="48"/>
      <c r="N48" s="48"/>
      <c r="O48" s="48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49" t="s">
        <v>48</v>
      </c>
      <c r="E50" s="49"/>
      <c r="F50" s="50" t="s">
        <v>49</v>
      </c>
      <c r="G50" s="50"/>
      <c r="H50" s="50" t="s">
        <v>50</v>
      </c>
      <c r="I50" s="50"/>
      <c r="J50" s="51" t="s">
        <v>49</v>
      </c>
      <c r="K50" s="51"/>
      <c r="L50" s="1"/>
      <c r="N50" s="1"/>
    </row>
    <row r="51" s="4" customFormat="true" ht="51.75" hidden="false" customHeight="true" outlineLevel="0" collapsed="false">
      <c r="C51" s="10"/>
      <c r="D51" s="50" t="s">
        <v>51</v>
      </c>
      <c r="E51" s="50" t="s">
        <v>52</v>
      </c>
      <c r="F51" s="50" t="s">
        <v>53</v>
      </c>
      <c r="G51" s="50" t="s">
        <v>54</v>
      </c>
      <c r="H51" s="50" t="n">
        <v>2017</v>
      </c>
      <c r="I51" s="50" t="n">
        <v>2018</v>
      </c>
      <c r="J51" s="52" t="s">
        <v>53</v>
      </c>
      <c r="K51" s="52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53" t="n">
        <v>1294.5125</v>
      </c>
      <c r="E52" s="53" t="n">
        <v>1240</v>
      </c>
      <c r="F52" s="54" t="n">
        <f aca="false">((1240/1246)-1)*100</f>
        <v>-0.48154093097913</v>
      </c>
      <c r="G52" s="54" t="n">
        <f aca="false">((1240/1295)-1)*100</f>
        <v>-4.24710424710425</v>
      </c>
      <c r="H52" s="27" t="n">
        <v>3468201285</v>
      </c>
      <c r="I52" s="27" t="n">
        <v>3852991077</v>
      </c>
      <c r="J52" s="52" t="n">
        <f aca="false">((I52/M52)-1)*100</f>
        <v>12.0671768512712</v>
      </c>
      <c r="K52" s="52" t="n">
        <f aca="false">((I52/H52)-1)*100</f>
        <v>11.0947941131393</v>
      </c>
      <c r="L52" s="1"/>
      <c r="M52" s="55" t="n">
        <v>3438108450</v>
      </c>
      <c r="N52" s="47"/>
      <c r="O52" s="40"/>
    </row>
    <row r="53" s="4" customFormat="true" ht="39.75" hidden="false" customHeight="true" outlineLevel="0" collapsed="false">
      <c r="C53" s="10" t="s">
        <v>171</v>
      </c>
      <c r="D53" s="53" t="n">
        <v>1273.6875</v>
      </c>
      <c r="E53" s="53" t="n">
        <v>1224.0875</v>
      </c>
      <c r="F53" s="54" t="n">
        <f aca="false">((1224/1240)-1)*100</f>
        <v>-1.29032258064516</v>
      </c>
      <c r="G53" s="54" t="n">
        <f aca="false">((1224/1274)-1)*100</f>
        <v>-3.92464678178964</v>
      </c>
      <c r="H53" s="27" t="n">
        <v>3272397770</v>
      </c>
      <c r="I53" s="27" t="n">
        <v>3790446205</v>
      </c>
      <c r="J53" s="52" t="n">
        <f aca="false">((I53/I52)-1)*100</f>
        <v>-1.62328099780336</v>
      </c>
      <c r="K53" s="52" t="n">
        <f aca="false">((I53/H53)-1)*100</f>
        <v>15.8308516082383</v>
      </c>
      <c r="L53" s="1"/>
      <c r="M53" s="91"/>
      <c r="N53" s="47"/>
      <c r="O53" s="40"/>
    </row>
    <row r="54" s="4" customFormat="true" ht="39.75" hidden="false" customHeight="true" outlineLevel="0" collapsed="false">
      <c r="C54" s="10" t="s">
        <v>200</v>
      </c>
      <c r="D54" s="96" t="n">
        <v>1253.73214285714</v>
      </c>
      <c r="E54" s="53" t="n">
        <v>1213.14166666667</v>
      </c>
      <c r="F54" s="54" t="n">
        <f aca="false">((1213/1224)-1)*100</f>
        <v>-0.898692810457513</v>
      </c>
      <c r="G54" s="54" t="n">
        <f aca="false">((1213/1254)-1)*100</f>
        <v>-3.2695374800638</v>
      </c>
      <c r="H54" s="27" t="n">
        <v>3383450329</v>
      </c>
      <c r="I54" s="27" t="n">
        <v>3576569768</v>
      </c>
      <c r="J54" s="52" t="n">
        <f aca="false">((I54/I53)-1)*100</f>
        <v>-5.6425134517903</v>
      </c>
      <c r="K54" s="52" t="n">
        <f aca="false">((I54/H54)-1)*100</f>
        <v>5.7077663397257</v>
      </c>
      <c r="L54" s="1"/>
      <c r="M54" s="91"/>
      <c r="N54" s="47"/>
      <c r="O54" s="40"/>
    </row>
    <row r="55" s="4" customFormat="true" ht="39.75" hidden="false" customHeight="true" outlineLevel="0" collapsed="false">
      <c r="C55" s="10" t="s">
        <v>231</v>
      </c>
      <c r="D55" s="53" t="n">
        <v>1250.5</v>
      </c>
      <c r="E55" s="53" t="n">
        <v>1200</v>
      </c>
      <c r="F55" s="54" t="n">
        <f aca="false">((1200/1213)-1)*100</f>
        <v>-1.0717230008244</v>
      </c>
      <c r="G55" s="54" t="n">
        <f aca="false">((1200/1251)-1)*100</f>
        <v>-4.07673860911271</v>
      </c>
      <c r="H55" s="27" t="n">
        <v>3161690469</v>
      </c>
      <c r="I55" s="27" t="n">
        <v>3708048082</v>
      </c>
      <c r="J55" s="52" t="n">
        <f aca="false">((I55/I54)-1)*100</f>
        <v>3.67610091592097</v>
      </c>
      <c r="K55" s="52" t="n">
        <f aca="false">((I55/H55)-1)*100</f>
        <v>17.2805535000017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64</v>
      </c>
      <c r="D56" s="53" t="n">
        <v>1249</v>
      </c>
      <c r="E56" s="53" t="n">
        <v>1197</v>
      </c>
      <c r="F56" s="54" t="n">
        <f aca="false">((1197/1200)-1)*100</f>
        <v>-0.249999999999995</v>
      </c>
      <c r="G56" s="54" t="n">
        <f aca="false">((1197/1249)-1)*100</f>
        <v>-4.16333066453163</v>
      </c>
      <c r="H56" s="27" t="n">
        <v>3283703148</v>
      </c>
      <c r="I56" s="27" t="n">
        <v>3638809497</v>
      </c>
      <c r="J56" s="52" t="n">
        <f aca="false">((I56/I55)-1)*100</f>
        <v>-1.86725154229001</v>
      </c>
      <c r="K56" s="52" t="n">
        <f aca="false">((I56/H56)-1)*100</f>
        <v>10.8142037509171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97</v>
      </c>
      <c r="D57" s="53" t="n">
        <v>1248</v>
      </c>
      <c r="E57" s="53" t="n">
        <v>1197</v>
      </c>
      <c r="F57" s="54" t="n">
        <f aca="false">((1197/1197)-1)*100</f>
        <v>0</v>
      </c>
      <c r="G57" s="54" t="n">
        <f aca="false">((1197/1248)-1)*100</f>
        <v>-4.08653846153846</v>
      </c>
      <c r="H57" s="27" t="n">
        <v>2565584689</v>
      </c>
      <c r="I57" s="27" t="n">
        <v>2807480256</v>
      </c>
      <c r="J57" s="52" t="n">
        <f aca="false">((I57/I56)-1)*100</f>
        <v>-22.8461875150481</v>
      </c>
      <c r="K57" s="52" t="n">
        <f aca="false">((I57/H57)-1)*100</f>
        <v>9.42847718249693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339</v>
      </c>
      <c r="D58" s="53" t="n">
        <v>1253</v>
      </c>
      <c r="E58" s="53" t="n">
        <v>1197.89375</v>
      </c>
      <c r="F58" s="54" t="n">
        <f aca="false">((1198/1197)-1)*100</f>
        <v>0.0835421888053523</v>
      </c>
      <c r="G58" s="54" t="n">
        <f aca="false">((1198/1253)-1)*100</f>
        <v>-4.38946528332003</v>
      </c>
      <c r="H58" s="27" t="n">
        <v>3607673322</v>
      </c>
      <c r="I58" s="27" t="n">
        <v>4173591858</v>
      </c>
      <c r="J58" s="52" t="n">
        <f aca="false">((I58/I57)-1)*100</f>
        <v>48.6597046971361</v>
      </c>
      <c r="K58" s="52" t="n">
        <f aca="false">((I58/H58)-1)*100</f>
        <v>15.6865238476268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378</v>
      </c>
      <c r="D59" s="53" t="n">
        <v>1249.18571428571</v>
      </c>
      <c r="E59" s="53" t="n">
        <v>1202.57321428571</v>
      </c>
      <c r="F59" s="54" t="n">
        <f aca="false">((1203/1198)-1)*100</f>
        <v>0.41736227045075</v>
      </c>
      <c r="G59" s="54" t="n">
        <f aca="false">((1203/1249)-1)*100</f>
        <v>-3.68294635708567</v>
      </c>
      <c r="H59" s="27" t="n">
        <v>3691296188</v>
      </c>
      <c r="I59" s="27" t="n">
        <v>3760574775</v>
      </c>
      <c r="J59" s="52" t="n">
        <f aca="false">((I59/I58)-1)*100</f>
        <v>-9.89596244798885</v>
      </c>
      <c r="K59" s="52" t="n">
        <f aca="false">((I59/H59)-1)*100</f>
        <v>1.87680921474731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410</v>
      </c>
      <c r="D60" s="53" t="n">
        <v>1249.7</v>
      </c>
      <c r="E60" s="53" t="n">
        <v>1201</v>
      </c>
      <c r="F60" s="54" t="n">
        <f aca="false">((1201/1203)-1)*100</f>
        <v>-0.166251039068999</v>
      </c>
      <c r="G60" s="54" t="n">
        <f aca="false">((1201/1250)-1)*100</f>
        <v>-3.92</v>
      </c>
      <c r="H60" s="27" t="n">
        <v>3182957411</v>
      </c>
      <c r="I60" s="27" t="n">
        <v>4092791820</v>
      </c>
      <c r="J60" s="52" t="n">
        <f aca="false">((I60/I59)-1)*100</f>
        <v>8.83420925993952</v>
      </c>
      <c r="K60" s="52" t="n">
        <f aca="false">((I60/H60)-1)*100</f>
        <v>28.5845611963169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444</v>
      </c>
      <c r="D61" s="53" t="n">
        <v>1254</v>
      </c>
      <c r="E61" s="53" t="n">
        <v>1201</v>
      </c>
      <c r="F61" s="54" t="n">
        <f aca="false">((1201/1201)-1)*100</f>
        <v>0</v>
      </c>
      <c r="G61" s="54" t="n">
        <f aca="false">((1201/1254)-1)*100</f>
        <v>-4.22647527910686</v>
      </c>
      <c r="H61" s="27" t="n">
        <v>3409638813</v>
      </c>
      <c r="I61" s="27" t="n">
        <v>4088564745</v>
      </c>
      <c r="J61" s="52" t="n">
        <f aca="false">((I61/I60)-1)*100</f>
        <v>-0.103280967757602</v>
      </c>
      <c r="K61" s="52" t="n">
        <f aca="false">((I61/H61)-1)*100</f>
        <v>19.9119604519823</v>
      </c>
      <c r="L61" s="1"/>
      <c r="M61" s="91"/>
      <c r="N61" s="47"/>
      <c r="O61" s="40"/>
    </row>
    <row r="62" s="4" customFormat="true" ht="39.75" hidden="false" customHeight="true" outlineLevel="0" collapsed="false">
      <c r="C62" s="10" t="s">
        <v>475</v>
      </c>
      <c r="D62" s="53" t="n">
        <v>1247.27142857143</v>
      </c>
      <c r="E62" s="53" t="n">
        <v>1197.425</v>
      </c>
      <c r="F62" s="54" t="n">
        <f aca="false">((1197/1201)-1)*100</f>
        <v>-0.333055786844294</v>
      </c>
      <c r="G62" s="54" t="n">
        <f aca="false">((1197/1247)-1)*100</f>
        <v>-4.00962309542903</v>
      </c>
      <c r="H62" s="27" t="n">
        <v>3431722541</v>
      </c>
      <c r="I62" s="27" t="n">
        <v>3899939851</v>
      </c>
      <c r="J62" s="52" t="n">
        <f aca="false">((I62/I61)-1)*100</f>
        <v>-4.61347455071303</v>
      </c>
      <c r="K62" s="52" t="n">
        <f aca="false">((I62/H62)-1)*100</f>
        <v>13.6437985415791</v>
      </c>
      <c r="L62" s="1"/>
      <c r="M62" s="91"/>
      <c r="N62" s="47"/>
      <c r="O62" s="40"/>
    </row>
    <row r="63" s="4" customFormat="true" ht="39.75" hidden="false" customHeight="true" outlineLevel="0" collapsed="false">
      <c r="C63" s="10" t="s">
        <v>503</v>
      </c>
      <c r="D63" s="53" t="n">
        <v>1246</v>
      </c>
      <c r="E63" s="53" t="n">
        <v>1195</v>
      </c>
      <c r="F63" s="54" t="n">
        <f aca="false">((1195/1197)-1)*100</f>
        <v>-0.167084377610693</v>
      </c>
      <c r="G63" s="54" t="n">
        <f aca="false">((1195/1246)-1)*100</f>
        <v>-4.09309791332263</v>
      </c>
      <c r="H63" s="55" t="n">
        <v>3438108450</v>
      </c>
      <c r="I63" s="55" t="n">
        <v>4123049122</v>
      </c>
      <c r="J63" s="52" t="n">
        <f aca="false">((I63/I62)-1)*100</f>
        <v>5.72083876993108</v>
      </c>
      <c r="K63" s="52" t="n">
        <f aca="false">((I63/H63)-1)*100</f>
        <v>19.9220205517368</v>
      </c>
      <c r="L63" s="1"/>
      <c r="M63" s="91"/>
      <c r="N63" s="47"/>
      <c r="O63" s="40"/>
    </row>
    <row r="64" customFormat="false" ht="39.75" hidden="false" customHeight="true" outlineLevel="0" collapsed="false">
      <c r="C64" s="10" t="s">
        <v>56</v>
      </c>
      <c r="D64" s="56" t="n">
        <f aca="false">AVERAGE(D52:D63)</f>
        <v>1255.71577380952</v>
      </c>
      <c r="E64" s="53" t="n">
        <f aca="false">AVERAGE(E52:E63)</f>
        <v>1205.51009424603</v>
      </c>
      <c r="F64" s="57" t="n">
        <f aca="false">AVERAGE(F52:F63)</f>
        <v>-0.34648050559784</v>
      </c>
      <c r="G64" s="54" t="n">
        <f aca="false">((E64/D64)-1)*100</f>
        <v>-3.99817224650932</v>
      </c>
      <c r="H64" s="27" t="n">
        <f aca="false">AVERAGE(H52:H63)</f>
        <v>3324702034.58333</v>
      </c>
      <c r="I64" s="27" t="n">
        <f aca="false">AVERAGE(I52:I63)</f>
        <v>3792738088</v>
      </c>
      <c r="J64" s="52" t="n">
        <f aca="false">AVERAGE(J52:J63)</f>
        <v>2.69717325173397</v>
      </c>
      <c r="K64" s="52" t="n">
        <f aca="false">((I64/H64)-1)*100</f>
        <v>14.0775338225256</v>
      </c>
      <c r="L64" s="59"/>
      <c r="N64" s="47"/>
    </row>
    <row r="65" customFormat="false" ht="24.75" hidden="false" customHeight="true" outlineLevel="0" collapsed="false">
      <c r="C65" s="36"/>
      <c r="D65" s="36"/>
      <c r="E65" s="36"/>
      <c r="F65" s="60"/>
    </row>
    <row r="66" customFormat="false" ht="21" hidden="false" customHeight="true" outlineLevel="0" collapsed="false">
      <c r="C66" s="36"/>
      <c r="D66" s="36"/>
      <c r="E66" s="36"/>
      <c r="I66" s="61"/>
    </row>
    <row r="67" s="2" customFormat="true" ht="0.75" hidden="false" customHeight="true" outlineLevel="0" collapsed="false">
      <c r="C67" s="1"/>
      <c r="D67" s="7"/>
      <c r="E67" s="7"/>
      <c r="F67" s="7"/>
      <c r="G67" s="7"/>
      <c r="H67" s="62"/>
      <c r="I67" s="62"/>
      <c r="J67" s="3"/>
      <c r="K67" s="1"/>
      <c r="L67" s="1"/>
      <c r="M67" s="4"/>
      <c r="N67" s="1"/>
    </row>
    <row r="68" s="2" customFormat="true" ht="0.75" hidden="true" customHeight="true" outlineLevel="0" collapsed="false">
      <c r="C68" s="0"/>
      <c r="D68" s="63" t="s">
        <v>57</v>
      </c>
      <c r="E68" s="63"/>
      <c r="F68" s="63"/>
      <c r="J68" s="3"/>
      <c r="K68" s="1"/>
      <c r="L68" s="1"/>
      <c r="M68" s="4"/>
      <c r="N68" s="1"/>
    </row>
    <row r="69" s="2" customFormat="true" ht="30.75" hidden="false" customHeight="true" outlineLevel="0" collapsed="false">
      <c r="C69" s="0"/>
      <c r="D69" s="64"/>
      <c r="E69" s="64"/>
      <c r="F69" s="64"/>
      <c r="J69" s="3"/>
      <c r="K69" s="1"/>
      <c r="L69" s="1"/>
      <c r="M69" s="4"/>
      <c r="N69" s="1"/>
    </row>
    <row r="70" s="2" customFormat="true" ht="0.75" hidden="false" customHeight="true" outlineLevel="0" collapsed="false">
      <c r="C70" s="0"/>
      <c r="D70" s="64"/>
      <c r="E70" s="64"/>
      <c r="F70" s="64"/>
      <c r="J70" s="3"/>
      <c r="K70" s="1"/>
      <c r="L70" s="1"/>
      <c r="M70" s="4"/>
      <c r="N70" s="1"/>
    </row>
    <row r="71" s="2" customFormat="true" ht="30" hidden="false" customHeight="true" outlineLevel="0" collapsed="false">
      <c r="C71" s="0"/>
      <c r="D71" s="64"/>
      <c r="E71" s="64"/>
      <c r="F71" s="101"/>
      <c r="J71" s="3"/>
      <c r="K71" s="1"/>
      <c r="L71" s="1"/>
      <c r="M71" s="4"/>
      <c r="N71" s="1"/>
    </row>
    <row r="72" s="2" customFormat="true" ht="17.25" hidden="false" customHeight="true" outlineLevel="0" collapsed="false">
      <c r="C72" s="0"/>
      <c r="D72" s="64"/>
      <c r="E72" s="64"/>
      <c r="F72" s="64"/>
      <c r="J72" s="3"/>
      <c r="K72" s="1"/>
      <c r="L72" s="1"/>
      <c r="M72" s="4"/>
      <c r="N72" s="1"/>
    </row>
    <row r="73" s="2" customFormat="true" ht="0.75" hidden="false" customHeight="true" outlineLevel="0" collapsed="false">
      <c r="C73" s="0"/>
      <c r="D73" s="64"/>
      <c r="E73" s="64"/>
      <c r="F73" s="64"/>
      <c r="J73" s="3"/>
      <c r="K73" s="1"/>
      <c r="L73" s="1"/>
      <c r="M73" s="4"/>
      <c r="N73" s="1"/>
    </row>
    <row r="74" s="4" customFormat="true" ht="24" hidden="false" customHeight="true" outlineLevel="0" collapsed="false">
      <c r="C74" s="41" t="s">
        <v>43</v>
      </c>
      <c r="D74" s="41"/>
      <c r="E74" s="41"/>
      <c r="F74" s="41"/>
      <c r="G74" s="41"/>
      <c r="H74" s="65"/>
      <c r="I74" s="39"/>
      <c r="J74" s="23"/>
      <c r="K74" s="13"/>
      <c r="L74" s="13"/>
      <c r="M74" s="40"/>
      <c r="N74" s="1"/>
    </row>
    <row r="75" customFormat="false" ht="21" hidden="false" customHeight="true" outlineLevel="0" collapsed="false">
      <c r="C75" s="5" t="s">
        <v>504</v>
      </c>
      <c r="D75" s="5"/>
      <c r="E75" s="5"/>
      <c r="F75" s="5"/>
      <c r="G75" s="5"/>
      <c r="H75" s="44"/>
      <c r="I75" s="45"/>
    </row>
    <row r="76" s="4" customFormat="true" ht="24" hidden="false" customHeight="true" outlineLevel="0" collapsed="false">
      <c r="C76" s="42"/>
      <c r="D76" s="42"/>
      <c r="E76" s="42"/>
      <c r="F76" s="42"/>
      <c r="G76" s="42"/>
      <c r="H76" s="39"/>
      <c r="I76" s="39"/>
      <c r="J76" s="23"/>
      <c r="K76" s="13"/>
      <c r="L76" s="13"/>
      <c r="M76" s="40"/>
      <c r="N76" s="1"/>
    </row>
    <row r="77" s="4" customFormat="true" ht="24" hidden="false" customHeight="true" outlineLevel="0" collapsed="false">
      <c r="C77" s="66" t="s">
        <v>59</v>
      </c>
      <c r="D77" s="66"/>
      <c r="E77" s="66"/>
      <c r="F77" s="66"/>
      <c r="G77" s="66"/>
      <c r="H77" s="67"/>
      <c r="I77" s="67"/>
      <c r="J77" s="67"/>
      <c r="K77" s="13"/>
      <c r="L77" s="13"/>
      <c r="M77" s="40"/>
      <c r="N77" s="1"/>
    </row>
    <row r="78" s="2" customFormat="true" ht="51" hidden="false" customHeight="true" outlineLevel="0" collapsed="false">
      <c r="C78" s="66" t="s">
        <v>341</v>
      </c>
      <c r="D78" s="66"/>
      <c r="E78" s="66"/>
      <c r="F78" s="66"/>
      <c r="G78" s="66"/>
      <c r="H78" s="67"/>
      <c r="I78" s="67"/>
      <c r="J78" s="67"/>
      <c r="K78" s="67"/>
      <c r="L78" s="1"/>
      <c r="M78" s="4"/>
      <c r="N78" s="1"/>
    </row>
    <row r="79" s="2" customFormat="true" ht="18" hidden="true" customHeight="true" outlineLevel="0" collapsed="false">
      <c r="C79" s="0"/>
      <c r="D79" s="68"/>
      <c r="E79" s="68"/>
      <c r="F79" s="1"/>
      <c r="J79" s="3"/>
      <c r="K79" s="1"/>
      <c r="L79" s="1"/>
      <c r="M79" s="4"/>
      <c r="N79" s="1"/>
    </row>
    <row r="80" s="2" customFormat="true" ht="42.75" hidden="false" customHeight="true" outlineLevel="0" collapsed="false">
      <c r="C80" s="69"/>
      <c r="D80" s="10" t="s">
        <v>61</v>
      </c>
      <c r="E80" s="70" t="s">
        <v>62</v>
      </c>
      <c r="F80" s="70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3</v>
      </c>
      <c r="E81" s="53" t="n">
        <v>2233</v>
      </c>
      <c r="F81" s="53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4</v>
      </c>
      <c r="E82" s="56" t="n">
        <v>1454</v>
      </c>
      <c r="F82" s="56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0"/>
      <c r="D83" s="10" t="n">
        <v>2005</v>
      </c>
      <c r="E83" s="56" t="n">
        <v>1473</v>
      </c>
      <c r="F83" s="56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0"/>
      <c r="D84" s="10" t="n">
        <v>2006</v>
      </c>
      <c r="E84" s="56" t="n">
        <v>1477</v>
      </c>
      <c r="F84" s="56"/>
      <c r="J84" s="3"/>
      <c r="K84" s="1"/>
      <c r="L84" s="1"/>
      <c r="M84" s="4"/>
      <c r="N84" s="47"/>
    </row>
    <row r="85" s="2" customFormat="true" ht="40.5" hidden="false" customHeight="true" outlineLevel="0" collapsed="false">
      <c r="C85" s="0"/>
      <c r="D85" s="10" t="n">
        <v>2007</v>
      </c>
      <c r="E85" s="56" t="n">
        <v>1266</v>
      </c>
      <c r="F85" s="56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0"/>
      <c r="D86" s="10" t="n">
        <v>2008</v>
      </c>
      <c r="E86" s="56" t="n">
        <v>1206</v>
      </c>
      <c r="F86" s="56"/>
      <c r="J86" s="3"/>
      <c r="K86" s="1"/>
      <c r="L86" s="1"/>
      <c r="M86" s="4"/>
      <c r="N86" s="1"/>
    </row>
    <row r="87" customFormat="false" ht="40.5" hidden="false" customHeight="true" outlineLevel="0" collapsed="false">
      <c r="C87" s="0"/>
      <c r="D87" s="10" t="n">
        <v>2009</v>
      </c>
      <c r="E87" s="53" t="n">
        <v>1183</v>
      </c>
      <c r="F87" s="53"/>
    </row>
    <row r="88" customFormat="false" ht="40.5" hidden="false" customHeight="true" outlineLevel="0" collapsed="false">
      <c r="C88" s="0"/>
      <c r="D88" s="10" t="n">
        <v>2010</v>
      </c>
      <c r="E88" s="53" t="n">
        <v>1187.09605263158</v>
      </c>
      <c r="F88" s="53"/>
    </row>
    <row r="89" customFormat="false" ht="40.5" hidden="false" customHeight="true" outlineLevel="0" collapsed="false">
      <c r="C89" s="0"/>
      <c r="D89" s="10" t="n">
        <v>2011</v>
      </c>
      <c r="E89" s="53" t="n">
        <v>1199.20570628096</v>
      </c>
      <c r="F89" s="53"/>
    </row>
    <row r="90" customFormat="false" ht="37.5" hidden="false" customHeight="true" outlineLevel="0" collapsed="false">
      <c r="D90" s="10" t="n">
        <v>2012</v>
      </c>
      <c r="E90" s="53" t="n">
        <v>1234.22873028531</v>
      </c>
      <c r="F90" s="53"/>
    </row>
    <row r="91" customFormat="false" ht="38.25" hidden="false" customHeight="true" outlineLevel="0" collapsed="false">
      <c r="D91" s="10" t="n">
        <v>2013</v>
      </c>
      <c r="E91" s="53" t="n">
        <v>1233.2839834751</v>
      </c>
      <c r="F91" s="53"/>
    </row>
    <row r="92" customFormat="false" ht="40.5" hidden="false" customHeight="true" outlineLevel="0" collapsed="false">
      <c r="D92" s="10" t="n">
        <v>2014</v>
      </c>
      <c r="E92" s="53" t="n">
        <v>1217.5</v>
      </c>
      <c r="F92" s="53"/>
    </row>
    <row r="93" customFormat="false" ht="42.75" hidden="false" customHeight="true" outlineLevel="0" collapsed="false">
      <c r="D93" s="10" t="n">
        <v>2015</v>
      </c>
      <c r="E93" s="53" t="n">
        <v>1251.42918850156</v>
      </c>
      <c r="F93" s="53"/>
    </row>
    <row r="94" customFormat="false" ht="42.75" hidden="false" customHeight="true" outlineLevel="0" collapsed="false">
      <c r="D94" s="10" t="n">
        <v>2016</v>
      </c>
      <c r="E94" s="53" t="n">
        <v>1280.98211158558</v>
      </c>
      <c r="F94" s="53"/>
    </row>
    <row r="95" customFormat="false" ht="42.75" hidden="false" customHeight="true" outlineLevel="0" collapsed="false">
      <c r="D95" s="10" t="n">
        <v>2017</v>
      </c>
      <c r="E95" s="53" t="n">
        <v>1255.72232142857</v>
      </c>
      <c r="F95" s="53" t="n">
        <v>1256.60616883117</v>
      </c>
    </row>
    <row r="96" customFormat="false" ht="42.75" hidden="false" customHeight="true" outlineLevel="0" collapsed="false">
      <c r="D96" s="71" t="s">
        <v>63</v>
      </c>
      <c r="E96" s="53" t="n">
        <v>1206</v>
      </c>
      <c r="F96" s="53"/>
    </row>
    <row r="97" customFormat="false" ht="21" hidden="false" customHeight="false" outlineLevel="0" collapsed="false">
      <c r="D97" s="72" t="s">
        <v>505</v>
      </c>
      <c r="E97" s="72"/>
      <c r="F97" s="72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2" s="4" customFormat="true" ht="23.25" hidden="false" customHeight="false" outlineLevel="0" collapsed="false">
      <c r="C102" s="38"/>
      <c r="D102" s="38"/>
      <c r="E102" s="22"/>
      <c r="F102" s="22"/>
      <c r="G102" s="22"/>
      <c r="H102" s="22"/>
      <c r="I102" s="22"/>
      <c r="J102" s="23"/>
      <c r="K102" s="13"/>
      <c r="L102" s="13"/>
      <c r="N102" s="1"/>
    </row>
    <row r="103" s="4" customFormat="true" ht="23.25" hidden="false" customHeight="false" outlineLevel="0" collapsed="false">
      <c r="C103" s="38"/>
      <c r="D103" s="38"/>
      <c r="E103" s="22"/>
      <c r="F103" s="22"/>
      <c r="G103" s="22"/>
      <c r="H103" s="22"/>
      <c r="I103" s="22"/>
      <c r="J103" s="23"/>
      <c r="K103" s="13"/>
      <c r="L103" s="13"/>
      <c r="N103" s="1"/>
    </row>
    <row r="105" customFormat="false" ht="21.75" hidden="false" customHeight="false" outlineLevel="0" collapsed="false"/>
    <row r="106" s="4" customFormat="true" ht="24" hidden="false" customHeight="true" outlineLevel="0" collapsed="false">
      <c r="C106" s="41" t="s">
        <v>43</v>
      </c>
      <c r="D106" s="41"/>
      <c r="E106" s="41"/>
      <c r="F106" s="41"/>
      <c r="G106" s="41"/>
      <c r="H106" s="65"/>
      <c r="I106" s="39"/>
      <c r="J106" s="23"/>
      <c r="K106" s="13"/>
      <c r="L106" s="13"/>
      <c r="M106" s="40"/>
      <c r="N106" s="1"/>
    </row>
    <row r="107" s="4" customFormat="true" ht="24" hidden="false" customHeight="true" outlineLevel="0" collapsed="false">
      <c r="C107" s="73"/>
      <c r="D107" s="73"/>
      <c r="E107" s="73"/>
      <c r="F107" s="42"/>
      <c r="G107" s="42"/>
      <c r="H107" s="39"/>
      <c r="I107" s="39"/>
      <c r="J107" s="23"/>
      <c r="K107" s="13"/>
      <c r="L107" s="13"/>
      <c r="M107" s="40"/>
      <c r="N107" s="1"/>
    </row>
    <row r="108" customFormat="false" ht="21" hidden="false" customHeight="true" outlineLevel="0" collapsed="false">
      <c r="C108" s="5" t="s">
        <v>504</v>
      </c>
      <c r="D108" s="5"/>
      <c r="E108" s="5"/>
      <c r="F108" s="5"/>
      <c r="G108" s="5"/>
      <c r="H108" s="44"/>
      <c r="I108" s="45"/>
    </row>
    <row r="109" s="4" customFormat="true" ht="24" hidden="false" customHeight="true" outlineLevel="0" collapsed="false">
      <c r="C109" s="42"/>
      <c r="D109" s="42"/>
      <c r="E109" s="42"/>
      <c r="F109" s="42"/>
      <c r="G109" s="42"/>
      <c r="H109" s="39"/>
      <c r="I109" s="39"/>
      <c r="J109" s="23"/>
      <c r="K109" s="13"/>
      <c r="L109" s="13"/>
      <c r="M109" s="40"/>
      <c r="N109" s="1"/>
    </row>
    <row r="111" customFormat="false" ht="23.25" hidden="false" customHeight="false" outlineLevel="0" collapsed="false">
      <c r="C111" s="74" t="s">
        <v>65</v>
      </c>
      <c r="D111" s="74"/>
      <c r="E111" s="74"/>
      <c r="F111" s="74"/>
      <c r="G111" s="74"/>
    </row>
    <row r="112" customFormat="false" ht="24.75" hidden="false" customHeight="true" outlineLevel="0" collapsed="false">
      <c r="C112" s="74" t="s">
        <v>506</v>
      </c>
      <c r="D112" s="74"/>
      <c r="E112" s="74"/>
      <c r="F112" s="74"/>
      <c r="G112" s="74"/>
    </row>
    <row r="113" customFormat="false" ht="23.25" hidden="false" customHeight="false" outlineLevel="0" collapsed="false">
      <c r="C113" s="75" t="s">
        <v>3</v>
      </c>
      <c r="D113" s="75" t="s">
        <v>67</v>
      </c>
      <c r="E113" s="75" t="s">
        <v>68</v>
      </c>
      <c r="F113" s="49" t="s">
        <v>69</v>
      </c>
      <c r="G113" s="75" t="s">
        <v>70</v>
      </c>
      <c r="H113" s="75" t="s">
        <v>71</v>
      </c>
    </row>
    <row r="114" customFormat="false" ht="69" hidden="false" customHeight="true" outlineLevel="0" collapsed="false">
      <c r="C114" s="75"/>
      <c r="D114" s="75"/>
      <c r="E114" s="49" t="s">
        <v>72</v>
      </c>
      <c r="F114" s="49" t="s">
        <v>73</v>
      </c>
      <c r="G114" s="75" t="s">
        <v>74</v>
      </c>
      <c r="H114" s="75"/>
      <c r="J114" s="2"/>
    </row>
    <row r="115" customFormat="false" ht="23.25" hidden="false" customHeight="false" outlineLevel="0" collapsed="false">
      <c r="C115" s="118" t="s">
        <v>16</v>
      </c>
      <c r="D115" s="14" t="s">
        <v>485</v>
      </c>
      <c r="E115" s="117" t="n">
        <v>1200</v>
      </c>
      <c r="F115" s="117" t="n">
        <v>1205</v>
      </c>
      <c r="G115" s="117" t="n">
        <v>1190</v>
      </c>
      <c r="H115" s="21" t="n">
        <f aca="false">AVERAGE(E115:G115)</f>
        <v>1198.33333333333</v>
      </c>
      <c r="J115" s="14"/>
    </row>
    <row r="116" customFormat="false" ht="23.25" hidden="false" customHeight="false" outlineLevel="0" collapsed="false">
      <c r="C116" s="20" t="s">
        <v>18</v>
      </c>
      <c r="D116" s="14" t="s">
        <v>486</v>
      </c>
      <c r="E116" s="117" t="n">
        <v>1200</v>
      </c>
      <c r="F116" s="117" t="n">
        <v>1205</v>
      </c>
      <c r="G116" s="117" t="n">
        <v>1190</v>
      </c>
      <c r="H116" s="21" t="n">
        <f aca="false">AVERAGE(E116:G116)</f>
        <v>1198.33333333333</v>
      </c>
      <c r="J116" s="14"/>
    </row>
    <row r="117" customFormat="false" ht="23.25" hidden="false" customHeight="false" outlineLevel="0" collapsed="false">
      <c r="C117" s="20" t="s">
        <v>10</v>
      </c>
      <c r="D117" s="14" t="s">
        <v>487</v>
      </c>
      <c r="E117" s="117" t="n">
        <v>1200</v>
      </c>
      <c r="F117" s="117" t="n">
        <v>1205</v>
      </c>
      <c r="G117" s="117" t="n">
        <v>1190</v>
      </c>
      <c r="H117" s="21" t="n">
        <f aca="false">AVERAGE(E117:G117)</f>
        <v>1198.33333333333</v>
      </c>
      <c r="J117" s="14"/>
    </row>
    <row r="118" customFormat="false" ht="23.25" hidden="false" customHeight="false" outlineLevel="0" collapsed="false">
      <c r="C118" s="20" t="s">
        <v>12</v>
      </c>
      <c r="D118" s="14" t="s">
        <v>488</v>
      </c>
      <c r="E118" s="117" t="n">
        <v>1200</v>
      </c>
      <c r="F118" s="117" t="n">
        <v>1205</v>
      </c>
      <c r="G118" s="117" t="n">
        <v>1190</v>
      </c>
      <c r="H118" s="21" t="n">
        <f aca="false">AVERAGE(E118:G118)</f>
        <v>1198.33333333333</v>
      </c>
      <c r="J118" s="14"/>
    </row>
    <row r="119" customFormat="false" ht="23.25" hidden="false" customHeight="false" outlineLevel="0" collapsed="false">
      <c r="C119" s="20" t="s">
        <v>14</v>
      </c>
      <c r="D119" s="14" t="s">
        <v>489</v>
      </c>
      <c r="E119" s="117" t="n">
        <v>1200</v>
      </c>
      <c r="F119" s="117" t="n">
        <v>1205</v>
      </c>
      <c r="G119" s="117" t="n">
        <v>1190</v>
      </c>
      <c r="H119" s="21" t="n">
        <f aca="false">AVERAGE(E119:G119)</f>
        <v>1198.33333333333</v>
      </c>
      <c r="J119" s="14"/>
    </row>
    <row r="120" customFormat="false" ht="23.25" hidden="false" customHeight="false" outlineLevel="0" collapsed="false">
      <c r="C120" s="20" t="s">
        <v>16</v>
      </c>
      <c r="D120" s="14" t="s">
        <v>490</v>
      </c>
      <c r="E120" s="117" t="n">
        <v>1200</v>
      </c>
      <c r="F120" s="117" t="n">
        <v>1205</v>
      </c>
      <c r="G120" s="117" t="n">
        <v>1190</v>
      </c>
      <c r="H120" s="21" t="n">
        <f aca="false">AVERAGE(E120:G120)</f>
        <v>1198.33333333333</v>
      </c>
      <c r="J120" s="14"/>
    </row>
    <row r="121" customFormat="false" ht="23.25" hidden="false" customHeight="false" outlineLevel="0" collapsed="false">
      <c r="C121" s="20" t="s">
        <v>18</v>
      </c>
      <c r="D121" s="14" t="s">
        <v>491</v>
      </c>
      <c r="E121" s="117" t="n">
        <v>1200</v>
      </c>
      <c r="F121" s="117" t="n">
        <v>1205</v>
      </c>
      <c r="G121" s="117" t="n">
        <v>1190</v>
      </c>
      <c r="H121" s="21" t="n">
        <f aca="false">AVERAGE(E121:G121)</f>
        <v>1198.33333333333</v>
      </c>
      <c r="J121" s="14"/>
    </row>
    <row r="122" customFormat="false" ht="23.25" hidden="false" customHeight="false" outlineLevel="0" collapsed="false">
      <c r="C122" s="20" t="s">
        <v>10</v>
      </c>
      <c r="D122" s="14" t="s">
        <v>492</v>
      </c>
      <c r="E122" s="117" t="n">
        <v>1200</v>
      </c>
      <c r="F122" s="117" t="n">
        <v>1205</v>
      </c>
      <c r="G122" s="117" t="n">
        <v>1190</v>
      </c>
      <c r="H122" s="21" t="n">
        <f aca="false">AVERAGE(E122:G122)</f>
        <v>1198.33333333333</v>
      </c>
      <c r="J122" s="14"/>
    </row>
    <row r="123" customFormat="false" ht="23.25" hidden="false" customHeight="false" outlineLevel="0" collapsed="false">
      <c r="C123" s="20" t="s">
        <v>12</v>
      </c>
      <c r="D123" s="14" t="s">
        <v>493</v>
      </c>
      <c r="E123" s="117" t="n">
        <v>1200</v>
      </c>
      <c r="F123" s="117" t="n">
        <v>1205</v>
      </c>
      <c r="G123" s="117" t="n">
        <v>1190</v>
      </c>
      <c r="H123" s="21" t="n">
        <f aca="false">AVERAGE(E123:G123)</f>
        <v>1198.33333333333</v>
      </c>
      <c r="J123" s="2"/>
    </row>
    <row r="124" customFormat="false" ht="23.25" hidden="false" customHeight="false" outlineLevel="0" collapsed="false">
      <c r="C124" s="20" t="s">
        <v>14</v>
      </c>
      <c r="D124" s="14" t="s">
        <v>494</v>
      </c>
      <c r="E124" s="117" t="n">
        <v>1200</v>
      </c>
      <c r="F124" s="117" t="n">
        <v>1205</v>
      </c>
      <c r="G124" s="117" t="n">
        <v>1190</v>
      </c>
      <c r="H124" s="21" t="n">
        <f aca="false">AVERAGE(E124:G124)</f>
        <v>1198.33333333333</v>
      </c>
      <c r="J124" s="2"/>
    </row>
    <row r="125" customFormat="false" ht="23.25" hidden="false" customHeight="false" outlineLevel="0" collapsed="false">
      <c r="C125" s="20" t="s">
        <v>16</v>
      </c>
      <c r="D125" s="14" t="s">
        <v>495</v>
      </c>
      <c r="E125" s="117" t="n">
        <v>1200</v>
      </c>
      <c r="F125" s="117" t="n">
        <v>1205</v>
      </c>
      <c r="G125" s="117" t="n">
        <v>1190</v>
      </c>
      <c r="H125" s="21" t="n">
        <f aca="false">AVERAGE(E125:G125)</f>
        <v>1198.33333333333</v>
      </c>
      <c r="J125" s="2"/>
    </row>
    <row r="126" customFormat="false" ht="23.25" hidden="false" customHeight="false" outlineLevel="0" collapsed="false">
      <c r="C126" s="20" t="s">
        <v>18</v>
      </c>
      <c r="D126" s="14" t="s">
        <v>496</v>
      </c>
      <c r="E126" s="117" t="n">
        <v>1200</v>
      </c>
      <c r="F126" s="117" t="n">
        <v>1205</v>
      </c>
      <c r="G126" s="117" t="n">
        <v>1190</v>
      </c>
      <c r="H126" s="21" t="n">
        <f aca="false">AVERAGE(E126:G126)</f>
        <v>1198.33333333333</v>
      </c>
      <c r="J126" s="2"/>
    </row>
    <row r="127" customFormat="false" ht="23.25" hidden="false" customHeight="false" outlineLevel="0" collapsed="false">
      <c r="C127" s="20" t="s">
        <v>10</v>
      </c>
      <c r="D127" s="14" t="s">
        <v>497</v>
      </c>
      <c r="E127" s="117" t="n">
        <v>1200</v>
      </c>
      <c r="F127" s="117" t="n">
        <v>1205</v>
      </c>
      <c r="G127" s="117" t="n">
        <v>1190</v>
      </c>
      <c r="H127" s="21" t="n">
        <f aca="false">AVERAGE(E127:G127)</f>
        <v>1198.33333333333</v>
      </c>
      <c r="J127" s="2"/>
    </row>
    <row r="128" customFormat="false" ht="23.25" hidden="false" customHeight="false" outlineLevel="0" collapsed="false">
      <c r="C128" s="20" t="s">
        <v>12</v>
      </c>
      <c r="D128" s="14" t="s">
        <v>498</v>
      </c>
      <c r="E128" s="117" t="n">
        <v>1200</v>
      </c>
      <c r="F128" s="117" t="n">
        <v>1205</v>
      </c>
      <c r="G128" s="117" t="n">
        <v>1190</v>
      </c>
      <c r="H128" s="21" t="n">
        <f aca="false">AVERAGE(E128:G128)</f>
        <v>1198.33333333333</v>
      </c>
      <c r="J128" s="2"/>
    </row>
    <row r="129" customFormat="false" ht="23.25" hidden="false" customHeight="false" outlineLevel="0" collapsed="false">
      <c r="C129" s="20" t="s">
        <v>14</v>
      </c>
      <c r="D129" s="14" t="s">
        <v>499</v>
      </c>
      <c r="E129" s="117" t="n">
        <v>1200</v>
      </c>
      <c r="F129" s="117" t="n">
        <v>1205</v>
      </c>
      <c r="G129" s="117" t="n">
        <v>1190</v>
      </c>
      <c r="H129" s="21" t="n">
        <f aca="false">AVERAGE(E129:G129)</f>
        <v>1198.33333333333</v>
      </c>
      <c r="J129" s="2"/>
    </row>
    <row r="130" customFormat="false" ht="23.25" hidden="false" customHeight="false" outlineLevel="0" collapsed="false">
      <c r="C130" s="20" t="s">
        <v>16</v>
      </c>
      <c r="D130" s="14" t="s">
        <v>31</v>
      </c>
      <c r="E130" s="117" t="n">
        <v>1200</v>
      </c>
      <c r="F130" s="117" t="n">
        <v>1205</v>
      </c>
      <c r="G130" s="117" t="n">
        <v>1190</v>
      </c>
      <c r="H130" s="21" t="n">
        <f aca="false">AVERAGE(E130:G130)</f>
        <v>1198.33333333333</v>
      </c>
      <c r="J130" s="2"/>
    </row>
    <row r="131" customFormat="false" ht="23.25" hidden="false" customHeight="false" outlineLevel="0" collapsed="false">
      <c r="C131" s="20" t="s">
        <v>18</v>
      </c>
      <c r="D131" s="14" t="s">
        <v>32</v>
      </c>
      <c r="E131" s="117" t="n">
        <v>1200</v>
      </c>
      <c r="F131" s="117" t="n">
        <v>1205</v>
      </c>
      <c r="G131" s="117" t="n">
        <v>1190</v>
      </c>
      <c r="H131" s="21" t="n">
        <f aca="false">AVERAGE(E131:G131)</f>
        <v>1198.33333333333</v>
      </c>
      <c r="J131" s="2"/>
    </row>
    <row r="132" customFormat="false" ht="23.25" hidden="false" customHeight="false" outlineLevel="0" collapsed="false">
      <c r="C132" s="20" t="s">
        <v>10</v>
      </c>
      <c r="D132" s="14" t="s">
        <v>33</v>
      </c>
      <c r="E132" s="117" t="n">
        <v>1200</v>
      </c>
      <c r="F132" s="117" t="n">
        <v>1205</v>
      </c>
      <c r="G132" s="117" t="n">
        <v>1190</v>
      </c>
      <c r="H132" s="21" t="n">
        <f aca="false">AVERAGE(E132:G132)</f>
        <v>1198.33333333333</v>
      </c>
      <c r="J132" s="2"/>
    </row>
    <row r="133" customFormat="false" ht="23.25" hidden="false" customHeight="false" outlineLevel="0" collapsed="false">
      <c r="C133" s="20" t="s">
        <v>12</v>
      </c>
      <c r="D133" s="14" t="s">
        <v>507</v>
      </c>
      <c r="E133" s="117" t="n">
        <v>1200</v>
      </c>
      <c r="F133" s="117" t="n">
        <v>1205</v>
      </c>
      <c r="G133" s="117" t="n">
        <v>1190</v>
      </c>
      <c r="H133" s="21" t="n">
        <f aca="false">AVERAGE(E133:G133)</f>
        <v>1198.33333333333</v>
      </c>
      <c r="J133" s="2"/>
    </row>
    <row r="134" customFormat="false" ht="23.25" hidden="false" customHeight="false" outlineLevel="0" collapsed="false">
      <c r="C134" s="20" t="s">
        <v>14</v>
      </c>
      <c r="D134" s="14" t="s">
        <v>500</v>
      </c>
      <c r="E134" s="120" t="n">
        <v>1200</v>
      </c>
      <c r="F134" s="120" t="n">
        <v>1205</v>
      </c>
      <c r="G134" s="120" t="n">
        <v>1190</v>
      </c>
      <c r="H134" s="21" t="n">
        <f aca="false">AVERAGE(E134:G134)</f>
        <v>1198.33333333333</v>
      </c>
      <c r="J134" s="2"/>
    </row>
    <row r="135" customFormat="false" ht="23.25" hidden="false" customHeight="false" outlineLevel="0" collapsed="false">
      <c r="C135" s="118" t="s">
        <v>16</v>
      </c>
      <c r="D135" s="14" t="s">
        <v>36</v>
      </c>
      <c r="E135" s="120" t="n">
        <v>1200</v>
      </c>
      <c r="F135" s="120" t="n">
        <v>1205</v>
      </c>
      <c r="G135" s="120" t="n">
        <v>1190</v>
      </c>
      <c r="H135" s="21" t="n">
        <f aca="false">AVERAGE(E135:G135)</f>
        <v>1198.33333333333</v>
      </c>
      <c r="J135" s="2"/>
    </row>
    <row r="136" customFormat="false" ht="23.25" hidden="false" customHeight="false" outlineLevel="0" collapsed="false">
      <c r="C136" s="20" t="s">
        <v>18</v>
      </c>
      <c r="D136" s="14" t="s">
        <v>37</v>
      </c>
      <c r="E136" s="117" t="n">
        <v>1200</v>
      </c>
      <c r="F136" s="117" t="n">
        <v>1205</v>
      </c>
      <c r="G136" s="117" t="n">
        <v>1190</v>
      </c>
      <c r="H136" s="21" t="n">
        <f aca="false">AVERAGE(E136:G136)</f>
        <v>1198.33333333333</v>
      </c>
      <c r="J136" s="2"/>
    </row>
    <row r="137" customFormat="false" ht="23.25" hidden="false" customHeight="false" outlineLevel="0" collapsed="false">
      <c r="C137" s="20" t="s">
        <v>88</v>
      </c>
      <c r="D137" s="20"/>
      <c r="E137" s="121" t="n">
        <f aca="false">AVERAGE(E115:E136)</f>
        <v>1200</v>
      </c>
      <c r="F137" s="121" t="n">
        <f aca="false">AVERAGE(F115:F136)</f>
        <v>1205</v>
      </c>
      <c r="G137" s="121" t="n">
        <f aca="false">AVERAGE(G115:G136)</f>
        <v>1190</v>
      </c>
      <c r="H137" s="121" t="n">
        <f aca="false">AVERAGE(H115:H136)</f>
        <v>1198.33333333333</v>
      </c>
      <c r="J137" s="102" t="n">
        <f aca="false">AVERAGE(E137:G137)</f>
        <v>1198.33333333333</v>
      </c>
    </row>
    <row r="138" customFormat="false" ht="23.25" hidden="false" customHeight="false" outlineLevel="0" collapsed="false">
      <c r="C138" s="106" t="s">
        <v>448</v>
      </c>
      <c r="D138" s="114"/>
      <c r="E138" s="115"/>
      <c r="F138" s="115"/>
      <c r="G138" s="115"/>
      <c r="H138" s="22"/>
      <c r="J138" s="102"/>
    </row>
    <row r="139" s="13" customFormat="true" ht="23.25" hidden="false" customHeight="true" outlineLevel="0" collapsed="false">
      <c r="C139" s="80" t="s">
        <v>90</v>
      </c>
      <c r="D139" s="80"/>
      <c r="E139" s="80"/>
      <c r="F139" s="80"/>
      <c r="G139" s="80"/>
      <c r="H139" s="92"/>
      <c r="I139" s="78"/>
      <c r="J139" s="23"/>
      <c r="M139" s="79"/>
    </row>
    <row r="140" customFormat="false" ht="21" hidden="false" customHeight="false" outlineLevel="0" collapsed="false">
      <c r="H140" s="97"/>
    </row>
    <row r="142" customFormat="false" ht="24.75" hidden="false" customHeight="true" outlineLevel="0" collapsed="false">
      <c r="N142" s="107"/>
      <c r="O142" s="107"/>
      <c r="P142" s="107"/>
    </row>
    <row r="143" customFormat="false" ht="21" hidden="false" customHeight="false" outlineLevel="0" collapsed="false">
      <c r="N143" s="107"/>
      <c r="O143" s="107"/>
      <c r="P143" s="107"/>
    </row>
    <row r="144" s="4" customFormat="true" ht="21" hidden="false" customHeight="false" outlineLevel="0" collapsed="false">
      <c r="G144" s="22"/>
      <c r="H144" s="22"/>
      <c r="I144" s="22"/>
      <c r="J144" s="23"/>
      <c r="K144" s="13"/>
      <c r="L144" s="13"/>
      <c r="M144" s="108"/>
      <c r="N144" s="109"/>
    </row>
    <row r="145" s="4" customFormat="true" ht="23.25" hidden="false" customHeight="false" outlineLevel="0" collapsed="false">
      <c r="C145" s="38"/>
      <c r="D145" s="38"/>
      <c r="E145" s="22"/>
      <c r="F145" s="22"/>
      <c r="G145" s="22"/>
      <c r="H145" s="22"/>
      <c r="I145" s="22"/>
      <c r="J145" s="23"/>
      <c r="K145" s="13"/>
      <c r="L145" s="13"/>
      <c r="M145" s="108"/>
      <c r="N145" s="109"/>
    </row>
    <row r="146" customFormat="false" ht="13.5" hidden="false" customHeight="true" outlineLevel="0" collapsed="false">
      <c r="C146" s="36"/>
      <c r="D146" s="36"/>
      <c r="E146" s="36"/>
      <c r="M146" s="108"/>
      <c r="N146" s="109"/>
    </row>
    <row r="147" s="4" customFormat="true" ht="24" hidden="false" customHeight="true" outlineLevel="0" collapsed="false">
      <c r="C147" s="41" t="s">
        <v>43</v>
      </c>
      <c r="D147" s="41"/>
      <c r="E147" s="41"/>
      <c r="F147" s="41"/>
      <c r="G147" s="41"/>
      <c r="H147" s="65"/>
      <c r="I147" s="39"/>
      <c r="J147" s="23"/>
      <c r="K147" s="13"/>
      <c r="L147" s="13"/>
      <c r="M147" s="110"/>
      <c r="N147" s="109"/>
    </row>
    <row r="148" customFormat="false" ht="20.25" hidden="false" customHeight="true" outlineLevel="0" collapsed="false">
      <c r="C148" s="5" t="s">
        <v>502</v>
      </c>
      <c r="D148" s="5"/>
      <c r="E148" s="5"/>
      <c r="F148" s="5"/>
      <c r="G148" s="5"/>
      <c r="H148" s="44"/>
      <c r="I148" s="45"/>
      <c r="M148" s="108"/>
      <c r="N148" s="109"/>
    </row>
    <row r="149" customFormat="false" ht="16.5" hidden="false" customHeight="true" outlineLevel="0" collapsed="false">
      <c r="M149" s="10" t="s">
        <v>111</v>
      </c>
      <c r="N149" s="111" t="n">
        <v>1295</v>
      </c>
      <c r="O149" s="112"/>
      <c r="P149" s="113"/>
    </row>
    <row r="150" customFormat="false" ht="23.25" hidden="false" customHeight="true" outlineLevel="0" collapsed="false">
      <c r="D150" s="66" t="s">
        <v>91</v>
      </c>
      <c r="E150" s="66"/>
      <c r="F150" s="66"/>
      <c r="G150" s="66"/>
      <c r="M150" s="10" t="s">
        <v>112</v>
      </c>
      <c r="N150" s="111" t="n">
        <v>1274</v>
      </c>
      <c r="O150" s="112"/>
      <c r="P150" s="113"/>
    </row>
    <row r="151" customFormat="false" ht="21" hidden="false" customHeight="true" outlineLevel="0" collapsed="false">
      <c r="M151" s="10" t="s">
        <v>347</v>
      </c>
      <c r="N151" s="111" t="n">
        <v>1253.73214285714</v>
      </c>
      <c r="O151" s="112"/>
      <c r="P151" s="113"/>
    </row>
    <row r="152" customFormat="false" ht="24.75" hidden="false" customHeight="true" outlineLevel="0" collapsed="false">
      <c r="G152" s="37"/>
      <c r="H152" s="37"/>
      <c r="I152" s="37"/>
      <c r="M152" s="10" t="s">
        <v>120</v>
      </c>
      <c r="N152" s="111" t="n">
        <v>1250.5</v>
      </c>
      <c r="O152" s="112"/>
      <c r="P152" s="113"/>
    </row>
    <row r="153" customFormat="false" ht="24.75" hidden="false" customHeight="false" outlineLevel="0" collapsed="false">
      <c r="M153" s="10" t="s">
        <v>123</v>
      </c>
      <c r="N153" s="111" t="n">
        <v>1249</v>
      </c>
      <c r="O153" s="112"/>
      <c r="P153" s="113"/>
    </row>
    <row r="154" customFormat="false" ht="24.75" hidden="false" customHeight="false" outlineLevel="0" collapsed="false">
      <c r="M154" s="10" t="s">
        <v>126</v>
      </c>
      <c r="N154" s="111" t="n">
        <v>1248</v>
      </c>
      <c r="O154" s="112"/>
      <c r="P154" s="113"/>
    </row>
    <row r="155" customFormat="false" ht="24.75" hidden="false" customHeight="false" outlineLevel="0" collapsed="false">
      <c r="M155" s="10" t="s">
        <v>129</v>
      </c>
      <c r="N155" s="111" t="n">
        <v>1253.07857142857</v>
      </c>
      <c r="O155" s="112"/>
      <c r="P155" s="113"/>
    </row>
    <row r="156" customFormat="false" ht="24.75" hidden="false" customHeight="false" outlineLevel="0" collapsed="false">
      <c r="M156" s="10" t="s">
        <v>132</v>
      </c>
      <c r="N156" s="111" t="n">
        <v>1249</v>
      </c>
      <c r="O156" s="112"/>
      <c r="P156" s="113"/>
    </row>
    <row r="157" customFormat="false" ht="24.75" hidden="false" customHeight="false" outlineLevel="0" collapsed="false">
      <c r="M157" s="10" t="s">
        <v>135</v>
      </c>
      <c r="N157" s="111" t="n">
        <v>1250</v>
      </c>
      <c r="O157" s="112"/>
      <c r="P157" s="113"/>
    </row>
    <row r="158" customFormat="false" ht="24.75" hidden="false" customHeight="false" outlineLevel="0" collapsed="false">
      <c r="M158" s="10" t="s">
        <v>138</v>
      </c>
      <c r="N158" s="111" t="n">
        <v>1254.025</v>
      </c>
      <c r="O158" s="112"/>
      <c r="P158" s="113"/>
    </row>
    <row r="159" customFormat="false" ht="24.75" hidden="false" customHeight="false" outlineLevel="0" collapsed="false">
      <c r="M159" s="10" t="s">
        <v>141</v>
      </c>
      <c r="N159" s="111" t="n">
        <v>1247.27142857143</v>
      </c>
      <c r="O159" s="112"/>
      <c r="P159" s="113"/>
    </row>
    <row r="160" customFormat="false" ht="24.75" hidden="false" customHeight="false" outlineLevel="0" collapsed="false">
      <c r="M160" s="10" t="s">
        <v>144</v>
      </c>
      <c r="N160" s="111" t="n">
        <v>1246</v>
      </c>
      <c r="O160" s="112"/>
      <c r="P160" s="113"/>
    </row>
    <row r="161" customFormat="false" ht="24.75" hidden="false" customHeight="false" outlineLevel="0" collapsed="false">
      <c r="M161" s="10" t="s">
        <v>147</v>
      </c>
      <c r="N161" s="111" t="n">
        <v>1240</v>
      </c>
      <c r="O161" s="112"/>
      <c r="P161" s="113"/>
    </row>
    <row r="162" customFormat="false" ht="24.75" hidden="false" customHeight="false" outlineLevel="0" collapsed="false">
      <c r="M162" s="10" t="s">
        <v>175</v>
      </c>
      <c r="N162" s="111" t="n">
        <v>1224</v>
      </c>
      <c r="O162" s="112"/>
      <c r="P162" s="113"/>
    </row>
    <row r="163" customFormat="false" ht="54" hidden="false" customHeight="true" outlineLevel="0" collapsed="false">
      <c r="M163" s="10" t="s">
        <v>348</v>
      </c>
      <c r="N163" s="111" t="n">
        <v>1213</v>
      </c>
      <c r="O163" s="112"/>
      <c r="P163" s="113"/>
    </row>
    <row r="164" customFormat="false" ht="24.75" hidden="false" customHeight="false" outlineLevel="0" collapsed="false">
      <c r="M164" s="10" t="s">
        <v>349</v>
      </c>
      <c r="N164" s="111" t="n">
        <v>1200</v>
      </c>
      <c r="O164" s="112"/>
      <c r="P164" s="113"/>
    </row>
    <row r="165" customFormat="false" ht="24.75" hidden="false" customHeight="false" outlineLevel="0" collapsed="false">
      <c r="F165" s="85"/>
      <c r="M165" s="10" t="s">
        <v>271</v>
      </c>
      <c r="N165" s="111" t="n">
        <v>1197</v>
      </c>
      <c r="O165" s="112"/>
      <c r="P165" s="113"/>
    </row>
    <row r="166" customFormat="false" ht="24.75" hidden="false" customHeight="false" outlineLevel="0" collapsed="false">
      <c r="M166" s="10" t="s">
        <v>312</v>
      </c>
      <c r="N166" s="111" t="n">
        <v>1197</v>
      </c>
      <c r="O166" s="112"/>
      <c r="P166" s="113"/>
    </row>
    <row r="167" customFormat="false" ht="24.75" hidden="false" customHeight="false" outlineLevel="0" collapsed="false">
      <c r="M167" s="10" t="s">
        <v>350</v>
      </c>
      <c r="N167" s="111" t="n">
        <v>1198</v>
      </c>
      <c r="O167" s="112"/>
      <c r="P167" s="113"/>
    </row>
    <row r="168" customFormat="false" ht="25.5" hidden="false" customHeight="false" outlineLevel="0" collapsed="false">
      <c r="M168" s="10" t="s">
        <v>383</v>
      </c>
      <c r="N168" s="84" t="n">
        <v>1203</v>
      </c>
      <c r="O168" s="82"/>
      <c r="P168" s="83"/>
    </row>
    <row r="169" s="4" customFormat="true" ht="38.25" hidden="false" customHeight="true" outlineLevel="0" collapsed="false">
      <c r="C169" s="41" t="s">
        <v>43</v>
      </c>
      <c r="D169" s="41"/>
      <c r="E169" s="41"/>
      <c r="F169" s="41"/>
      <c r="G169" s="41"/>
      <c r="H169" s="65"/>
      <c r="I169" s="39"/>
      <c r="J169" s="23"/>
      <c r="K169" s="13"/>
      <c r="L169" s="13"/>
      <c r="M169" s="10" t="s">
        <v>415</v>
      </c>
      <c r="N169" s="84" t="n">
        <v>1201</v>
      </c>
      <c r="O169" s="82"/>
      <c r="P169" s="83"/>
    </row>
    <row r="170" customFormat="false" ht="25.5" hidden="false" customHeight="false" outlineLevel="0" collapsed="false">
      <c r="C170" s="5" t="s">
        <v>508</v>
      </c>
      <c r="D170" s="5"/>
      <c r="E170" s="5"/>
      <c r="F170" s="5"/>
      <c r="G170" s="5"/>
      <c r="M170" s="10" t="s">
        <v>480</v>
      </c>
      <c r="N170" s="84" t="n">
        <v>1201</v>
      </c>
    </row>
    <row r="171" customFormat="false" ht="25.5" hidden="false" customHeight="false" outlineLevel="0" collapsed="false">
      <c r="M171" s="10" t="s">
        <v>481</v>
      </c>
      <c r="N171" s="84" t="n">
        <v>1197</v>
      </c>
    </row>
    <row r="172" customFormat="false" ht="29.25" hidden="false" customHeight="true" outlineLevel="0" collapsed="false">
      <c r="C172" s="74" t="s">
        <v>108</v>
      </c>
      <c r="D172" s="74"/>
      <c r="E172" s="74"/>
      <c r="F172" s="74"/>
      <c r="G172" s="74"/>
      <c r="H172" s="74"/>
      <c r="M172" s="10" t="s">
        <v>509</v>
      </c>
      <c r="N172" s="84" t="n">
        <v>1195</v>
      </c>
    </row>
    <row r="173" customFormat="false" ht="24.75" hidden="false" customHeight="false" outlineLevel="0" collapsed="false">
      <c r="C173" s="74" t="s">
        <v>110</v>
      </c>
      <c r="D173" s="74"/>
      <c r="E173" s="74"/>
      <c r="F173" s="74"/>
      <c r="G173" s="74"/>
      <c r="H173" s="74"/>
      <c r="M173" s="10"/>
      <c r="N173" s="84"/>
    </row>
    <row r="174" customFormat="false" ht="19.5" hidden="false" customHeight="true" outlineLevel="0" collapsed="false">
      <c r="M174" s="10"/>
      <c r="N174" s="84"/>
    </row>
    <row r="175" customFormat="false" ht="44.25" hidden="false" customHeight="true" outlineLevel="0" collapsed="false">
      <c r="D175" s="49" t="s">
        <v>113</v>
      </c>
      <c r="E175" s="49" t="s">
        <v>114</v>
      </c>
      <c r="F175" s="86" t="s">
        <v>115</v>
      </c>
      <c r="G175" s="49" t="s">
        <v>116</v>
      </c>
      <c r="M175" s="10"/>
      <c r="N175" s="84"/>
    </row>
    <row r="176" customFormat="false" ht="36" hidden="false" customHeight="true" outlineLevel="0" collapsed="false">
      <c r="D176" s="49" t="s">
        <v>118</v>
      </c>
      <c r="E176" s="87" t="s">
        <v>119</v>
      </c>
      <c r="F176" s="122" t="n">
        <v>1190</v>
      </c>
      <c r="G176" s="122" t="n">
        <v>1182</v>
      </c>
      <c r="M176" s="10"/>
      <c r="N176" s="84"/>
    </row>
    <row r="177" customFormat="false" ht="29.25" hidden="false" customHeight="true" outlineLevel="0" collapsed="false">
      <c r="D177" s="49" t="s">
        <v>121</v>
      </c>
      <c r="E177" s="87" t="s">
        <v>122</v>
      </c>
      <c r="F177" s="123" t="n">
        <v>1364.811</v>
      </c>
      <c r="G177" s="122" t="n">
        <v>1355.636</v>
      </c>
      <c r="M177" s="10"/>
      <c r="N177" s="84"/>
    </row>
    <row r="178" customFormat="false" ht="25.5" hidden="false" customHeight="true" outlineLevel="0" collapsed="false">
      <c r="D178" s="49" t="s">
        <v>303</v>
      </c>
      <c r="E178" s="87" t="s">
        <v>304</v>
      </c>
      <c r="F178" s="122" t="n">
        <v>320</v>
      </c>
      <c r="G178" s="122" t="n">
        <v>300</v>
      </c>
      <c r="M178" s="10"/>
      <c r="N178" s="84"/>
    </row>
    <row r="179" customFormat="false" ht="30" hidden="false" customHeight="true" outlineLevel="0" collapsed="false">
      <c r="D179" s="49" t="s">
        <v>305</v>
      </c>
      <c r="E179" s="87" t="s">
        <v>306</v>
      </c>
      <c r="F179" s="123" t="n">
        <v>218</v>
      </c>
      <c r="G179" s="122" t="n">
        <v>220</v>
      </c>
      <c r="M179" s="10"/>
      <c r="N179" s="84"/>
    </row>
    <row r="180" customFormat="false" ht="23.25" hidden="false" customHeight="true" outlineLevel="0" collapsed="false">
      <c r="D180" s="49" t="s">
        <v>307</v>
      </c>
      <c r="E180" s="87" t="s">
        <v>308</v>
      </c>
      <c r="F180" s="122" t="n">
        <v>1725</v>
      </c>
      <c r="G180" s="122" t="n">
        <v>1675</v>
      </c>
      <c r="M180" s="10"/>
      <c r="N180" s="84"/>
    </row>
    <row r="181" customFormat="false" ht="31.5" hidden="false" customHeight="true" outlineLevel="0" collapsed="false">
      <c r="D181" s="49" t="s">
        <v>309</v>
      </c>
      <c r="E181" s="87" t="s">
        <v>310</v>
      </c>
      <c r="F181" s="123" t="n">
        <v>110</v>
      </c>
      <c r="G181" s="122" t="n">
        <v>121</v>
      </c>
      <c r="M181" s="10"/>
      <c r="N181" s="84"/>
    </row>
    <row r="182" customFormat="false" ht="22.5" hidden="false" customHeight="true" outlineLevel="0" collapsed="false">
      <c r="D182" s="49" t="s">
        <v>124</v>
      </c>
      <c r="E182" s="87" t="s">
        <v>125</v>
      </c>
      <c r="F182" s="122" t="n">
        <v>1518.083</v>
      </c>
      <c r="G182" s="122" t="n">
        <v>1507.877</v>
      </c>
      <c r="M182" s="10"/>
      <c r="N182" s="84"/>
    </row>
    <row r="183" customFormat="false" ht="21" hidden="false" customHeight="true" outlineLevel="0" collapsed="false">
      <c r="D183" s="49" t="s">
        <v>127</v>
      </c>
      <c r="E183" s="87" t="s">
        <v>128</v>
      </c>
      <c r="F183" s="123" t="n">
        <v>872.626</v>
      </c>
      <c r="G183" s="122" t="n">
        <v>866.76</v>
      </c>
      <c r="M183" s="10"/>
      <c r="N183" s="84"/>
    </row>
    <row r="184" customFormat="false" ht="21.75" hidden="false" customHeight="true" outlineLevel="0" collapsed="false">
      <c r="D184" s="49" t="s">
        <v>130</v>
      </c>
      <c r="E184" s="87" t="s">
        <v>131</v>
      </c>
      <c r="F184" s="122" t="n">
        <v>1212.553</v>
      </c>
      <c r="G184" s="122" t="n">
        <v>1204.402</v>
      </c>
      <c r="H184" s="89"/>
      <c r="M184" s="10"/>
      <c r="N184" s="84"/>
    </row>
    <row r="185" customFormat="false" ht="25.5" hidden="false" customHeight="true" outlineLevel="0" collapsed="false">
      <c r="D185" s="49" t="s">
        <v>133</v>
      </c>
      <c r="E185" s="87" t="s">
        <v>134</v>
      </c>
      <c r="F185" s="123" t="n">
        <v>134.427</v>
      </c>
      <c r="G185" s="122" t="n">
        <v>133.523</v>
      </c>
      <c r="H185" s="89"/>
      <c r="M185" s="10"/>
      <c r="N185" s="84"/>
    </row>
    <row r="186" customFormat="false" ht="25.5" hidden="false" customHeight="true" outlineLevel="0" collapsed="false">
      <c r="D186" s="49" t="s">
        <v>136</v>
      </c>
      <c r="E186" s="87" t="s">
        <v>137</v>
      </c>
      <c r="F186" s="122" t="n">
        <v>137.752</v>
      </c>
      <c r="G186" s="122" t="n">
        <v>136.826</v>
      </c>
      <c r="M186" s="10"/>
      <c r="N186" s="84"/>
    </row>
    <row r="187" customFormat="false" ht="22.5" hidden="false" customHeight="true" outlineLevel="0" collapsed="false">
      <c r="D187" s="49" t="s">
        <v>139</v>
      </c>
      <c r="E187" s="87" t="s">
        <v>140</v>
      </c>
      <c r="F187" s="123" t="n">
        <v>182.776</v>
      </c>
      <c r="G187" s="122" t="n">
        <v>181.547</v>
      </c>
      <c r="M187" s="10"/>
      <c r="N187" s="84"/>
    </row>
    <row r="188" customFormat="false" ht="24" hidden="false" customHeight="true" outlineLevel="0" collapsed="false">
      <c r="D188" s="49" t="s">
        <v>142</v>
      </c>
      <c r="E188" s="87" t="s">
        <v>143</v>
      </c>
      <c r="F188" s="122" t="n">
        <v>10.862</v>
      </c>
      <c r="G188" s="122" t="n">
        <v>10.789</v>
      </c>
      <c r="M188" s="10"/>
      <c r="N188" s="84"/>
    </row>
    <row r="189" customFormat="false" ht="26.25" hidden="false" customHeight="true" outlineLevel="0" collapsed="false">
      <c r="D189" s="49" t="s">
        <v>145</v>
      </c>
      <c r="E189" s="87" t="s">
        <v>146</v>
      </c>
      <c r="F189" s="123" t="n">
        <v>838.831</v>
      </c>
      <c r="G189" s="122" t="n">
        <v>833.192</v>
      </c>
      <c r="M189" s="10"/>
      <c r="N189" s="84"/>
    </row>
    <row r="190" customFormat="false" ht="24.75" hidden="false" customHeight="false" outlineLevel="0" collapsed="false">
      <c r="D190" s="90" t="s">
        <v>510</v>
      </c>
      <c r="E190" s="90"/>
      <c r="F190" s="90"/>
      <c r="M190" s="10"/>
      <c r="N190" s="84"/>
    </row>
    <row r="191" customFormat="false" ht="25.5" hidden="false" customHeight="false" outlineLevel="0" collapsed="false">
      <c r="M191" s="10"/>
      <c r="N191" s="84"/>
    </row>
    <row r="192" customFormat="false" ht="25.5" hidden="false" customHeight="true" outlineLevel="0" collapsed="false">
      <c r="C192" s="41" t="s">
        <v>43</v>
      </c>
      <c r="D192" s="41"/>
      <c r="E192" s="41"/>
      <c r="F192" s="41"/>
      <c r="G192" s="41"/>
      <c r="H192" s="65"/>
      <c r="M192" s="10"/>
      <c r="N192" s="84"/>
    </row>
    <row r="193" customFormat="false" ht="24.75" hidden="false" customHeight="false" outlineLevel="0" collapsed="false">
      <c r="M193" s="10"/>
      <c r="N193" s="84"/>
    </row>
    <row r="196" customFormat="false" ht="23.25" hidden="false" customHeight="false" outlineLevel="0" collapsed="false">
      <c r="G196" s="103"/>
      <c r="H196" s="103"/>
      <c r="I196" s="103"/>
      <c r="J196" s="103"/>
    </row>
    <row r="197" customFormat="false" ht="23.25" hidden="false" customHeight="false" outlineLevel="0" collapsed="false">
      <c r="G197" s="103"/>
      <c r="H197" s="103"/>
      <c r="I197" s="103"/>
      <c r="J197" s="103"/>
    </row>
    <row r="198" customFormat="false" ht="66" hidden="false" customHeight="true" outlineLevel="0" collapsed="false"/>
    <row r="199" customFormat="false" ht="43.5" hidden="false" customHeight="true" outlineLevel="0" collapsed="false"/>
    <row r="200" customFormat="false" ht="54.75" hidden="false" customHeight="true" outlineLevel="0" collapsed="false"/>
    <row r="201" customFormat="false" ht="50.25" hidden="false" customHeight="true" outlineLevel="0" collapsed="false"/>
    <row r="202" customFormat="false" ht="48.75" hidden="false" customHeight="true" outlineLevel="0" collapsed="false"/>
    <row r="203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F35:H35"/>
    <mergeCell ref="A36:F36"/>
    <mergeCell ref="C37:F37"/>
    <mergeCell ref="G38:H38"/>
    <mergeCell ref="C39:E39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65:E65"/>
    <mergeCell ref="C66:E66"/>
    <mergeCell ref="D67:G67"/>
    <mergeCell ref="D68:F68"/>
    <mergeCell ref="C74:G74"/>
    <mergeCell ref="C75:G75"/>
    <mergeCell ref="C77:G77"/>
    <mergeCell ref="C78:G78"/>
    <mergeCell ref="D79:E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F97"/>
    <mergeCell ref="C106:G106"/>
    <mergeCell ref="C107:E107"/>
    <mergeCell ref="C108:G108"/>
    <mergeCell ref="C111:G111"/>
    <mergeCell ref="C112:G112"/>
    <mergeCell ref="C113:C114"/>
    <mergeCell ref="D113:D114"/>
    <mergeCell ref="H113:H114"/>
    <mergeCell ref="C137:D137"/>
    <mergeCell ref="C139:G139"/>
    <mergeCell ref="N142:P143"/>
    <mergeCell ref="C147:G147"/>
    <mergeCell ref="C148:G148"/>
    <mergeCell ref="D150:G150"/>
    <mergeCell ref="C169:G169"/>
    <mergeCell ref="C170:G170"/>
    <mergeCell ref="C172:H172"/>
    <mergeCell ref="C173:H173"/>
    <mergeCell ref="D190:F190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2"/>
  <sheetViews>
    <sheetView showFormulas="false" showGridLines="true" showRowColHeaders="true" showZeros="true" rightToLeft="true" tabSelected="false" showOutlineSymbols="true" defaultGridColor="true" view="pageBreakPreview" topLeftCell="C43" colorId="64" zoomScale="89" zoomScaleNormal="100" zoomScalePageLayoutView="89" workbookViewId="0">
      <selection pane="topLeft" activeCell="G55" activeCellId="0" sqref="G5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149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150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13" customFormat="true" ht="21" hidden="false" customHeight="true" outlineLevel="0" collapsed="false">
      <c r="C9" s="14" t="s">
        <v>14</v>
      </c>
      <c r="D9" s="14" t="s">
        <v>151</v>
      </c>
      <c r="E9" s="15" t="n">
        <v>15450000</v>
      </c>
      <c r="F9" s="15" t="n">
        <v>154469883</v>
      </c>
      <c r="G9" s="15" t="n">
        <f aca="false">SUM(E9:F9)</f>
        <v>169919883</v>
      </c>
      <c r="H9" s="16" t="n">
        <v>1229</v>
      </c>
      <c r="I9" s="17"/>
      <c r="J9" s="18"/>
      <c r="M9" s="19"/>
    </row>
    <row r="10" s="4" customFormat="true" ht="23.25" hidden="false" customHeight="false" outlineLevel="0" collapsed="false">
      <c r="C10" s="20" t="s">
        <v>16</v>
      </c>
      <c r="D10" s="14" t="s">
        <v>152</v>
      </c>
      <c r="E10" s="15" t="n">
        <v>42250000</v>
      </c>
      <c r="F10" s="15" t="n">
        <v>142945065</v>
      </c>
      <c r="G10" s="15" t="n">
        <f aca="false">SUM(E10:F10)</f>
        <v>185195065</v>
      </c>
      <c r="H10" s="16" t="n">
        <v>1229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8</v>
      </c>
      <c r="D11" s="14" t="s">
        <v>153</v>
      </c>
      <c r="E11" s="15" t="n">
        <v>40180000</v>
      </c>
      <c r="F11" s="15" t="n">
        <v>144799766</v>
      </c>
      <c r="G11" s="15" t="n">
        <f aca="false">SUM(E11:F11)</f>
        <v>184979766</v>
      </c>
      <c r="H11" s="16" t="n">
        <v>1231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0</v>
      </c>
      <c r="D12" s="14" t="s">
        <v>154</v>
      </c>
      <c r="E12" s="15" t="n">
        <v>45820000</v>
      </c>
      <c r="F12" s="15" t="n">
        <v>144157380</v>
      </c>
      <c r="G12" s="15" t="n">
        <f aca="false">SUM(E12:F12)</f>
        <v>189977380</v>
      </c>
      <c r="H12" s="21" t="n">
        <v>1230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2</v>
      </c>
      <c r="D13" s="14" t="s">
        <v>155</v>
      </c>
      <c r="E13" s="15" t="n">
        <v>26960000</v>
      </c>
      <c r="F13" s="15" t="n">
        <v>165611821</v>
      </c>
      <c r="G13" s="15" t="n">
        <f aca="false">SUM(E13:F13)</f>
        <v>192571821</v>
      </c>
      <c r="H13" s="21" t="n">
        <v>1231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4</v>
      </c>
      <c r="D14" s="14" t="s">
        <v>156</v>
      </c>
      <c r="E14" s="15" t="n">
        <v>18480000</v>
      </c>
      <c r="F14" s="15" t="n">
        <v>164807165</v>
      </c>
      <c r="G14" s="15" t="n">
        <f aca="false">SUM(E14:F14)</f>
        <v>183287165</v>
      </c>
      <c r="H14" s="16" t="n">
        <v>1233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/>
      <c r="D15" s="24" t="s">
        <v>23</v>
      </c>
      <c r="E15" s="25" t="n">
        <f aca="false">SUM(E9:E14)</f>
        <v>189140000</v>
      </c>
      <c r="F15" s="25" t="n">
        <f aca="false">SUM(F9:F14)</f>
        <v>916791080</v>
      </c>
      <c r="G15" s="25" t="n">
        <f aca="false">SUM(G9:G14)</f>
        <v>1105931080</v>
      </c>
      <c r="H15" s="24" t="n">
        <f aca="false">AVERAGE(H9:H14)</f>
        <v>1230.5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6</v>
      </c>
      <c r="D16" s="14" t="s">
        <v>157</v>
      </c>
      <c r="E16" s="15" t="n">
        <v>42080000</v>
      </c>
      <c r="F16" s="15" t="n">
        <v>157987351</v>
      </c>
      <c r="G16" s="15" t="n">
        <f aca="false">SUM(E16:F16)</f>
        <v>200067351</v>
      </c>
      <c r="H16" s="16" t="n">
        <v>1230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8</v>
      </c>
      <c r="D17" s="14" t="s">
        <v>158</v>
      </c>
      <c r="E17" s="15" t="n">
        <v>40320000</v>
      </c>
      <c r="F17" s="15" t="n">
        <v>154002309</v>
      </c>
      <c r="G17" s="15" t="n">
        <f aca="false">SUM(E17:F17)</f>
        <v>194322309</v>
      </c>
      <c r="H17" s="16" t="n">
        <v>1231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0</v>
      </c>
      <c r="D18" s="14" t="s">
        <v>159</v>
      </c>
      <c r="E18" s="15" t="n">
        <v>41350000</v>
      </c>
      <c r="F18" s="15" t="n">
        <v>152188160</v>
      </c>
      <c r="G18" s="15" t="n">
        <f aca="false">SUM(E18:F18)</f>
        <v>193538160</v>
      </c>
      <c r="H18" s="16" t="n">
        <v>1230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2</v>
      </c>
      <c r="D19" s="14" t="s">
        <v>160</v>
      </c>
      <c r="E19" s="15" t="n">
        <v>30490000</v>
      </c>
      <c r="F19" s="15" t="n">
        <v>163422578</v>
      </c>
      <c r="G19" s="15" t="n">
        <f aca="false">SUM(E19:F19)</f>
        <v>193912578</v>
      </c>
      <c r="H19" s="16" t="n">
        <v>1227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4</v>
      </c>
      <c r="D20" s="14" t="s">
        <v>161</v>
      </c>
      <c r="E20" s="15" t="n">
        <v>17780000</v>
      </c>
      <c r="F20" s="15" t="n">
        <v>164540645</v>
      </c>
      <c r="G20" s="15" t="n">
        <f aca="false">SUM(E20:F20)</f>
        <v>182320645</v>
      </c>
      <c r="H20" s="16" t="n">
        <v>1224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/>
      <c r="D21" s="24" t="s">
        <v>23</v>
      </c>
      <c r="E21" s="25" t="n">
        <f aca="false">SUM(E16:E20)</f>
        <v>172020000</v>
      </c>
      <c r="F21" s="26" t="n">
        <f aca="false">SUM(F16:F20)</f>
        <v>792141043</v>
      </c>
      <c r="G21" s="25" t="n">
        <f aca="false">SUM(G16:G20)</f>
        <v>964161043</v>
      </c>
      <c r="H21" s="24" t="n">
        <f aca="false">AVERAGE(H16:H20)</f>
        <v>1228.4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6</v>
      </c>
      <c r="D22" s="14" t="s">
        <v>162</v>
      </c>
      <c r="E22" s="15" t="n">
        <v>41980000</v>
      </c>
      <c r="F22" s="15" t="n">
        <v>156193094</v>
      </c>
      <c r="G22" s="15" t="n">
        <f aca="false">SUM(E22:F22)</f>
        <v>198173094</v>
      </c>
      <c r="H22" s="16" t="n">
        <v>1221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8</v>
      </c>
      <c r="D23" s="14" t="s">
        <v>163</v>
      </c>
      <c r="E23" s="15" t="n">
        <v>40750000</v>
      </c>
      <c r="F23" s="15" t="n">
        <v>154182241</v>
      </c>
      <c r="G23" s="15" t="n">
        <f aca="false">SUM(E23:F23)</f>
        <v>194932241</v>
      </c>
      <c r="H23" s="16" t="n">
        <v>1220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0</v>
      </c>
      <c r="D24" s="14" t="s">
        <v>164</v>
      </c>
      <c r="E24" s="15" t="n">
        <v>44970000</v>
      </c>
      <c r="F24" s="15" t="n">
        <v>145157818</v>
      </c>
      <c r="G24" s="15" t="n">
        <f aca="false">SUM(E24:F24)</f>
        <v>190127818</v>
      </c>
      <c r="H24" s="16" t="n">
        <v>121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2</v>
      </c>
      <c r="D25" s="14" t="s">
        <v>165</v>
      </c>
      <c r="E25" s="15" t="n">
        <v>28490000</v>
      </c>
      <c r="F25" s="15" t="n">
        <v>161344222</v>
      </c>
      <c r="G25" s="15" t="n">
        <f aca="false">SUM(E25:F25)</f>
        <v>189834222</v>
      </c>
      <c r="H25" s="16" t="n">
        <v>1215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4</v>
      </c>
      <c r="D26" s="14" t="s">
        <v>166</v>
      </c>
      <c r="E26" s="15" t="n">
        <v>17280000</v>
      </c>
      <c r="F26" s="15" t="n">
        <v>158454132</v>
      </c>
      <c r="G26" s="15" t="n">
        <f aca="false">SUM(E26:F26)</f>
        <v>175734132</v>
      </c>
      <c r="H26" s="16" t="n">
        <v>1217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/>
      <c r="D27" s="24" t="s">
        <v>23</v>
      </c>
      <c r="E27" s="25" t="n">
        <f aca="false">SUM(E22:E26)</f>
        <v>173470000</v>
      </c>
      <c r="F27" s="25" t="n">
        <f aca="false">SUM(F22:F26)</f>
        <v>775331507</v>
      </c>
      <c r="G27" s="25" t="n">
        <f aca="false">SUM(G22:G26)</f>
        <v>948801507</v>
      </c>
      <c r="H27" s="24" t="n">
        <f aca="false">AVERAGE(H22:H26)</f>
        <v>1218.2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6</v>
      </c>
      <c r="D28" s="14" t="s">
        <v>167</v>
      </c>
      <c r="E28" s="27" t="n">
        <v>40780000</v>
      </c>
      <c r="F28" s="27" t="n">
        <v>154103291</v>
      </c>
      <c r="G28" s="15" t="n">
        <f aca="false">SUM(E28:F28)</f>
        <v>194883291</v>
      </c>
      <c r="H28" s="28" t="n">
        <v>1221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8</v>
      </c>
      <c r="D29" s="14" t="s">
        <v>168</v>
      </c>
      <c r="E29" s="27" t="n">
        <v>40520000</v>
      </c>
      <c r="F29" s="27" t="n">
        <v>153728986</v>
      </c>
      <c r="G29" s="15" t="n">
        <f aca="false">SUM(E29:F29)</f>
        <v>194248986</v>
      </c>
      <c r="H29" s="28" t="n">
        <v>1218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0</v>
      </c>
      <c r="D30" s="14" t="s">
        <v>169</v>
      </c>
      <c r="E30" s="27" t="n">
        <v>43850000</v>
      </c>
      <c r="F30" s="27" t="n">
        <v>148648405</v>
      </c>
      <c r="G30" s="15" t="n">
        <f aca="false">SUM(E30:F30)</f>
        <v>192498405</v>
      </c>
      <c r="H30" s="28" t="n">
        <v>1219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2</v>
      </c>
      <c r="D31" s="14" t="s">
        <v>170</v>
      </c>
      <c r="E31" s="27" t="n">
        <v>29920000</v>
      </c>
      <c r="F31" s="27" t="n">
        <v>160001893</v>
      </c>
      <c r="G31" s="15" t="n">
        <f aca="false">SUM(E31:F31)</f>
        <v>189921893</v>
      </c>
      <c r="H31" s="28" t="n">
        <v>1219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/>
      <c r="D32" s="24" t="s">
        <v>23</v>
      </c>
      <c r="E32" s="25" t="n">
        <f aca="false">SUM(E28:E31)</f>
        <v>155070000</v>
      </c>
      <c r="F32" s="25" t="n">
        <f aca="false">SUM(F28:F31)</f>
        <v>616482575</v>
      </c>
      <c r="G32" s="25" t="n">
        <f aca="false">SUM(G28:G31)</f>
        <v>771552575</v>
      </c>
      <c r="H32" s="24" t="n">
        <f aca="false">AVERAGE(H28:H31)</f>
        <v>1219.25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9" t="s">
        <v>38</v>
      </c>
      <c r="D33" s="29"/>
      <c r="E33" s="25" t="n">
        <f aca="false">SUM(E32,E27,E21,E15)</f>
        <v>689700000</v>
      </c>
      <c r="F33" s="25" t="n">
        <f aca="false">SUM(F32,F27,F21,F15)</f>
        <v>3100746205</v>
      </c>
      <c r="G33" s="25" t="n">
        <f aca="false">SUM(G15,G21,G27,G32)</f>
        <v>3790446205</v>
      </c>
      <c r="H33" s="24" t="n">
        <f aca="false">AVERAGE(H15,H21,H27,H32)</f>
        <v>1224.0875</v>
      </c>
      <c r="I33" s="22"/>
      <c r="J33" s="23"/>
      <c r="K33" s="13"/>
      <c r="L33" s="13"/>
      <c r="N33" s="1"/>
    </row>
    <row r="34" s="4" customFormat="true" ht="23.25" hidden="false" customHeight="true" outlineLevel="0" collapsed="false">
      <c r="C34" s="30"/>
      <c r="D34" s="30"/>
      <c r="E34" s="30"/>
      <c r="F34" s="30"/>
      <c r="G34" s="30"/>
      <c r="H34" s="22"/>
      <c r="I34" s="22"/>
      <c r="J34" s="23"/>
      <c r="K34" s="13"/>
      <c r="L34" s="13"/>
      <c r="N34" s="1"/>
    </row>
    <row r="35" s="4" customFormat="true" ht="21" hidden="false" customHeight="true" outlineLevel="0" collapsed="false">
      <c r="A35" s="31" t="s">
        <v>40</v>
      </c>
      <c r="B35" s="32" t="s">
        <v>41</v>
      </c>
      <c r="C35" s="32"/>
      <c r="D35" s="32"/>
      <c r="E35" s="32"/>
      <c r="F35" s="33"/>
      <c r="G35" s="33"/>
      <c r="H35" s="33"/>
      <c r="I35" s="22"/>
      <c r="J35" s="23"/>
      <c r="K35" s="13"/>
      <c r="L35" s="13"/>
      <c r="N35" s="1"/>
    </row>
    <row r="36" s="4" customFormat="true" ht="21" hidden="false" customHeight="false" outlineLevel="0" collapsed="false">
      <c r="A36" s="12"/>
      <c r="B36" s="12"/>
      <c r="C36" s="12"/>
      <c r="D36" s="12"/>
      <c r="E36" s="12"/>
      <c r="F36" s="12"/>
      <c r="G36" s="31"/>
      <c r="H36" s="22"/>
      <c r="I36" s="22"/>
      <c r="J36" s="23"/>
      <c r="K36" s="13"/>
      <c r="L36" s="13"/>
      <c r="N36" s="1"/>
    </row>
    <row r="37" s="4" customFormat="true" ht="23.25" hidden="false" customHeight="true" outlineLevel="0" collapsed="false">
      <c r="C37" s="34"/>
      <c r="D37" s="34"/>
      <c r="E37" s="34"/>
      <c r="F37" s="34"/>
      <c r="G37" s="35"/>
      <c r="H37" s="22"/>
      <c r="I37" s="22"/>
      <c r="J37" s="23"/>
      <c r="K37" s="13"/>
      <c r="L37" s="13"/>
      <c r="N37" s="1"/>
    </row>
    <row r="38" s="4" customFormat="true" ht="21" hidden="false" customHeight="false" outlineLevel="0" collapsed="false">
      <c r="C38" s="12"/>
      <c r="D38" s="12"/>
      <c r="E38" s="12"/>
      <c r="G38" s="22" t="s">
        <v>42</v>
      </c>
      <c r="H38" s="22"/>
      <c r="I38" s="22"/>
      <c r="J38" s="23"/>
      <c r="K38" s="13"/>
      <c r="L38" s="13"/>
      <c r="N38" s="1"/>
    </row>
    <row r="39" s="4" customFormat="true" ht="24.75" hidden="false" customHeight="false" outlineLevel="0" collapsed="false">
      <c r="C39" s="36"/>
      <c r="D39" s="36"/>
      <c r="E39" s="36"/>
      <c r="F39" s="37"/>
      <c r="G39" s="22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33"/>
      <c r="D40" s="33"/>
      <c r="E40" s="33"/>
      <c r="F40" s="1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54.75" hidden="false" customHeight="true" outlineLevel="0" collapsed="false">
      <c r="C43" s="39"/>
      <c r="D43" s="39"/>
      <c r="E43" s="39"/>
      <c r="F43" s="39"/>
      <c r="G43" s="39"/>
      <c r="H43" s="39"/>
      <c r="I43" s="39"/>
      <c r="J43" s="23"/>
      <c r="K43" s="13"/>
      <c r="L43" s="13"/>
      <c r="M43" s="40"/>
      <c r="N43" s="1"/>
    </row>
    <row r="44" s="4" customFormat="true" ht="21.75" hidden="false" customHeight="true" outlineLevel="0" collapsed="false">
      <c r="C44" s="41" t="s">
        <v>43</v>
      </c>
      <c r="D44" s="41"/>
      <c r="E44" s="41"/>
      <c r="F44" s="41"/>
      <c r="G44" s="41"/>
      <c r="H44" s="39"/>
      <c r="I44" s="39"/>
      <c r="J44" s="23"/>
      <c r="K44" s="13"/>
      <c r="L44" s="13"/>
      <c r="M44" s="40"/>
      <c r="N44" s="1"/>
    </row>
    <row r="45" s="4" customFormat="true" ht="21" hidden="false" customHeight="false" outlineLevel="0" collapsed="false">
      <c r="C45" s="42"/>
      <c r="D45" s="42"/>
      <c r="E45" s="42"/>
      <c r="F45" s="42"/>
      <c r="G45" s="42"/>
      <c r="H45" s="39"/>
      <c r="I45" s="39"/>
      <c r="J45" s="23"/>
      <c r="K45" s="13"/>
      <c r="L45" s="13"/>
      <c r="M45" s="40"/>
      <c r="N45" s="1"/>
    </row>
    <row r="46" customFormat="false" ht="21.75" hidden="false" customHeight="true" outlineLevel="0" collapsed="false">
      <c r="C46" s="5" t="s">
        <v>44</v>
      </c>
      <c r="D46" s="5"/>
      <c r="E46" s="5"/>
      <c r="F46" s="43"/>
      <c r="G46" s="43"/>
      <c r="H46" s="44"/>
      <c r="I46" s="45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6"/>
      <c r="D49" s="7" t="s">
        <v>45</v>
      </c>
      <c r="E49" s="7"/>
      <c r="F49" s="7"/>
      <c r="G49" s="7"/>
      <c r="H49" s="7"/>
      <c r="I49" s="7"/>
      <c r="J49" s="7"/>
      <c r="L49" s="47"/>
      <c r="M49" s="48"/>
      <c r="N49" s="48"/>
      <c r="O49" s="48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9" t="s">
        <v>48</v>
      </c>
      <c r="E51" s="49"/>
      <c r="F51" s="50" t="s">
        <v>49</v>
      </c>
      <c r="G51" s="50"/>
      <c r="H51" s="50" t="s">
        <v>50</v>
      </c>
      <c r="I51" s="50"/>
      <c r="J51" s="51" t="s">
        <v>49</v>
      </c>
      <c r="K51" s="51"/>
      <c r="L51" s="1"/>
      <c r="N51" s="1"/>
    </row>
    <row r="52" s="4" customFormat="true" ht="51.75" hidden="false" customHeight="true" outlineLevel="0" collapsed="false">
      <c r="C52" s="10"/>
      <c r="D52" s="50" t="s">
        <v>51</v>
      </c>
      <c r="E52" s="50" t="s">
        <v>52</v>
      </c>
      <c r="F52" s="50" t="s">
        <v>53</v>
      </c>
      <c r="G52" s="50" t="s">
        <v>54</v>
      </c>
      <c r="H52" s="50" t="n">
        <v>2017</v>
      </c>
      <c r="I52" s="50" t="n">
        <v>2018</v>
      </c>
      <c r="J52" s="52" t="s">
        <v>53</v>
      </c>
      <c r="K52" s="52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53" t="n">
        <v>1294.5125</v>
      </c>
      <c r="E53" s="53" t="n">
        <v>1240</v>
      </c>
      <c r="F53" s="54" t="n">
        <f aca="false">((1240/1246)-1)*100</f>
        <v>-0.48154093097913</v>
      </c>
      <c r="G53" s="54" t="n">
        <f aca="false">((1240/1295)-1)*100</f>
        <v>-4.24710424710425</v>
      </c>
      <c r="H53" s="27" t="n">
        <v>3468201285</v>
      </c>
      <c r="I53" s="27" t="n">
        <v>3852991077</v>
      </c>
      <c r="J53" s="52" t="n">
        <f aca="false">((I53/M53)-1)*100</f>
        <v>12.0671768512712</v>
      </c>
      <c r="K53" s="52" t="n">
        <f aca="false">((I53/H53)-1)*100</f>
        <v>11.0947941131393</v>
      </c>
      <c r="L53" s="1"/>
      <c r="M53" s="55" t="n">
        <v>3438108450</v>
      </c>
      <c r="N53" s="47"/>
      <c r="O53" s="40"/>
    </row>
    <row r="54" s="4" customFormat="true" ht="39.75" hidden="false" customHeight="true" outlineLevel="0" collapsed="false">
      <c r="C54" s="10" t="s">
        <v>171</v>
      </c>
      <c r="D54" s="53" t="n">
        <v>1273.6875</v>
      </c>
      <c r="E54" s="53" t="n">
        <v>1224.0875</v>
      </c>
      <c r="F54" s="54" t="n">
        <f aca="false">((1224/1240)-1)*100</f>
        <v>-1.29032258064516</v>
      </c>
      <c r="G54" s="54" t="n">
        <f aca="false">((1224/1274)-1)*100</f>
        <v>-3.92464678178964</v>
      </c>
      <c r="H54" s="27" t="n">
        <v>3272397770</v>
      </c>
      <c r="I54" s="27" t="n">
        <v>3790446205</v>
      </c>
      <c r="J54" s="52" t="n">
        <f aca="false">((I54/I53)-1)*100</f>
        <v>-1.62328099780336</v>
      </c>
      <c r="K54" s="52" t="n">
        <f aca="false">((I54/H54)-1)*100</f>
        <v>15.8308516082383</v>
      </c>
      <c r="L54" s="1"/>
      <c r="M54" s="91"/>
      <c r="N54" s="47"/>
      <c r="O54" s="40"/>
    </row>
    <row r="55" customFormat="false" ht="39.75" hidden="false" customHeight="true" outlineLevel="0" collapsed="false">
      <c r="C55" s="10" t="s">
        <v>56</v>
      </c>
      <c r="D55" s="56" t="n">
        <f aca="false">AVERAGE(D53:D54)</f>
        <v>1284.1</v>
      </c>
      <c r="E55" s="53" t="n">
        <f aca="false">AVERAGE(E53:E54)</f>
        <v>1232.04375</v>
      </c>
      <c r="F55" s="57" t="n">
        <f aca="false">AVERAGE(F53:F54)</f>
        <v>-0.885931755812147</v>
      </c>
      <c r="G55" s="54" t="n">
        <f aca="false">((1232/1284)-1)*100</f>
        <v>-4.04984423676013</v>
      </c>
      <c r="H55" s="27" t="n">
        <f aca="false">AVERAGE(H53:H54)</f>
        <v>3370299527.5</v>
      </c>
      <c r="I55" s="58" t="n">
        <f aca="false">AVERAGE(I53:I54)</f>
        <v>3821718641</v>
      </c>
      <c r="J55" s="52" t="n">
        <f aca="false">AVERAGE(J53:J54)</f>
        <v>5.22194792673394</v>
      </c>
      <c r="K55" s="52" t="n">
        <f aca="false">((I55/H55)-1)*100</f>
        <v>13.3940354504589</v>
      </c>
      <c r="L55" s="59"/>
      <c r="N55" s="47"/>
    </row>
    <row r="56" customFormat="false" ht="24.75" hidden="false" customHeight="true" outlineLevel="0" collapsed="false">
      <c r="C56" s="36"/>
      <c r="D56" s="36"/>
      <c r="E56" s="36"/>
      <c r="F56" s="60"/>
    </row>
    <row r="57" customFormat="false" ht="21" hidden="false" customHeight="true" outlineLevel="0" collapsed="false">
      <c r="C57" s="36"/>
      <c r="D57" s="36"/>
      <c r="E57" s="36"/>
      <c r="I57" s="61"/>
    </row>
    <row r="58" s="2" customFormat="true" ht="0.75" hidden="false" customHeight="true" outlineLevel="0" collapsed="false">
      <c r="C58" s="1"/>
      <c r="D58" s="7"/>
      <c r="E58" s="7"/>
      <c r="F58" s="7"/>
      <c r="G58" s="7"/>
      <c r="H58" s="62"/>
      <c r="I58" s="62"/>
      <c r="J58" s="3"/>
      <c r="K58" s="1"/>
      <c r="L58" s="1"/>
      <c r="M58" s="4"/>
      <c r="N58" s="1"/>
    </row>
    <row r="59" s="2" customFormat="true" ht="0.75" hidden="true" customHeight="true" outlineLevel="0" collapsed="false">
      <c r="C59" s="0"/>
      <c r="D59" s="63" t="s">
        <v>57</v>
      </c>
      <c r="E59" s="63"/>
      <c r="F59" s="63"/>
      <c r="J59" s="3"/>
      <c r="K59" s="1"/>
      <c r="L59" s="1"/>
      <c r="M59" s="4"/>
      <c r="N59" s="1"/>
    </row>
    <row r="60" s="2" customFormat="true" ht="30.75" hidden="false" customHeight="true" outlineLevel="0" collapsed="false">
      <c r="C60" s="0"/>
      <c r="D60" s="64"/>
      <c r="E60" s="64"/>
      <c r="F60" s="64"/>
      <c r="J60" s="3"/>
      <c r="K60" s="1"/>
      <c r="L60" s="1"/>
      <c r="M60" s="4"/>
      <c r="N60" s="1"/>
    </row>
    <row r="61" s="2" customFormat="true" ht="0.75" hidden="false" customHeight="true" outlineLevel="0" collapsed="false">
      <c r="C61" s="0"/>
      <c r="D61" s="64"/>
      <c r="E61" s="64"/>
      <c r="F61" s="64"/>
      <c r="J61" s="3"/>
      <c r="K61" s="1"/>
      <c r="L61" s="1"/>
      <c r="M61" s="4"/>
      <c r="N61" s="1"/>
    </row>
    <row r="62" s="2" customFormat="true" ht="30" hidden="false" customHeight="true" outlineLevel="0" collapsed="false">
      <c r="C62" s="0"/>
      <c r="D62" s="64"/>
      <c r="E62" s="64"/>
      <c r="F62" s="64"/>
      <c r="J62" s="3"/>
      <c r="K62" s="1"/>
      <c r="L62" s="1"/>
      <c r="M62" s="4"/>
      <c r="N62" s="1"/>
    </row>
    <row r="63" s="2" customFormat="true" ht="17.25" hidden="false" customHeight="true" outlineLevel="0" collapsed="false">
      <c r="C63" s="0"/>
      <c r="D63" s="64"/>
      <c r="E63" s="64"/>
      <c r="F63" s="64"/>
      <c r="J63" s="3"/>
      <c r="K63" s="1"/>
      <c r="L63" s="1"/>
      <c r="M63" s="4"/>
      <c r="N63" s="1"/>
    </row>
    <row r="64" s="2" customFormat="true" ht="0.7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4" customFormat="true" ht="24" hidden="false" customHeight="true" outlineLevel="0" collapsed="false">
      <c r="C65" s="41" t="s">
        <v>43</v>
      </c>
      <c r="D65" s="41"/>
      <c r="E65" s="41"/>
      <c r="F65" s="41"/>
      <c r="G65" s="41"/>
      <c r="H65" s="65"/>
      <c r="I65" s="39"/>
      <c r="J65" s="23"/>
      <c r="K65" s="13"/>
      <c r="L65" s="13"/>
      <c r="M65" s="40"/>
      <c r="N65" s="1"/>
    </row>
    <row r="66" customFormat="false" ht="21.75" hidden="false" customHeight="true" outlineLevel="0" collapsed="false">
      <c r="C66" s="5" t="s">
        <v>58</v>
      </c>
      <c r="D66" s="5"/>
      <c r="E66" s="5"/>
      <c r="F66" s="5"/>
      <c r="G66" s="5"/>
      <c r="H66" s="44"/>
      <c r="I66" s="45"/>
    </row>
    <row r="67" s="4" customFormat="true" ht="24" hidden="false" customHeight="true" outlineLevel="0" collapsed="false">
      <c r="C67" s="42"/>
      <c r="D67" s="42"/>
      <c r="E67" s="42"/>
      <c r="F67" s="42"/>
      <c r="G67" s="42"/>
      <c r="H67" s="39"/>
      <c r="I67" s="39"/>
      <c r="J67" s="23"/>
      <c r="K67" s="13"/>
      <c r="L67" s="13"/>
      <c r="M67" s="40"/>
      <c r="N67" s="1"/>
    </row>
    <row r="68" s="4" customFormat="true" ht="24" hidden="false" customHeight="true" outlineLevel="0" collapsed="false">
      <c r="C68" s="66" t="s">
        <v>59</v>
      </c>
      <c r="D68" s="66"/>
      <c r="E68" s="66"/>
      <c r="F68" s="66"/>
      <c r="G68" s="66"/>
      <c r="H68" s="67"/>
      <c r="I68" s="67"/>
      <c r="J68" s="67"/>
      <c r="K68" s="13"/>
      <c r="L68" s="13"/>
      <c r="M68" s="40"/>
      <c r="N68" s="1"/>
    </row>
    <row r="69" s="2" customFormat="true" ht="51" hidden="false" customHeight="true" outlineLevel="0" collapsed="false">
      <c r="C69" s="66" t="s">
        <v>60</v>
      </c>
      <c r="D69" s="66"/>
      <c r="E69" s="66"/>
      <c r="F69" s="66"/>
      <c r="G69" s="66"/>
      <c r="H69" s="67"/>
      <c r="I69" s="67"/>
      <c r="J69" s="67"/>
      <c r="K69" s="67"/>
      <c r="L69" s="1"/>
      <c r="M69" s="4"/>
      <c r="N69" s="1"/>
    </row>
    <row r="70" s="2" customFormat="true" ht="18" hidden="true" customHeight="true" outlineLevel="0" collapsed="false">
      <c r="C70" s="0"/>
      <c r="D70" s="68"/>
      <c r="E70" s="68"/>
      <c r="F70" s="1"/>
      <c r="J70" s="3"/>
      <c r="K70" s="1"/>
      <c r="L70" s="1"/>
      <c r="M70" s="4"/>
      <c r="N70" s="1"/>
    </row>
    <row r="71" s="2" customFormat="true" ht="42.75" hidden="false" customHeight="true" outlineLevel="0" collapsed="false">
      <c r="C71" s="69"/>
      <c r="D71" s="10" t="s">
        <v>61</v>
      </c>
      <c r="E71" s="70" t="s">
        <v>62</v>
      </c>
      <c r="F71" s="70"/>
      <c r="J71" s="3"/>
      <c r="K71" s="1"/>
      <c r="L71" s="1"/>
      <c r="M71" s="4"/>
      <c r="N71" s="1"/>
    </row>
    <row r="72" s="2" customFormat="true" ht="40.5" hidden="false" customHeight="true" outlineLevel="0" collapsed="false">
      <c r="C72" s="0"/>
      <c r="D72" s="10" t="n">
        <v>2003</v>
      </c>
      <c r="E72" s="53" t="n">
        <v>2233</v>
      </c>
      <c r="F72" s="53"/>
      <c r="J72" s="3"/>
      <c r="K72" s="1"/>
      <c r="L72" s="1"/>
      <c r="M72" s="4"/>
      <c r="N72" s="1"/>
    </row>
    <row r="73" s="2" customFormat="true" ht="40.5" hidden="false" customHeight="true" outlineLevel="0" collapsed="false">
      <c r="C73" s="0"/>
      <c r="D73" s="10" t="n">
        <v>2004</v>
      </c>
      <c r="E73" s="56" t="n">
        <v>1454</v>
      </c>
      <c r="F73" s="56"/>
      <c r="J73" s="3"/>
      <c r="K73" s="1"/>
      <c r="L73" s="1"/>
      <c r="M73" s="4"/>
      <c r="N73" s="1"/>
    </row>
    <row r="74" s="2" customFormat="true" ht="40.5" hidden="false" customHeight="true" outlineLevel="0" collapsed="false">
      <c r="C74" s="0"/>
      <c r="D74" s="10" t="n">
        <v>2005</v>
      </c>
      <c r="E74" s="56" t="n">
        <v>1473</v>
      </c>
      <c r="F74" s="56"/>
      <c r="J74" s="3"/>
      <c r="K74" s="1"/>
      <c r="L74" s="1"/>
      <c r="M74" s="4"/>
      <c r="N74" s="1"/>
    </row>
    <row r="75" s="2" customFormat="true" ht="40.5" hidden="false" customHeight="true" outlineLevel="0" collapsed="false">
      <c r="C75" s="0"/>
      <c r="D75" s="10" t="n">
        <v>2006</v>
      </c>
      <c r="E75" s="56" t="n">
        <v>1477</v>
      </c>
      <c r="F75" s="56"/>
      <c r="J75" s="3"/>
      <c r="K75" s="1"/>
      <c r="L75" s="1"/>
      <c r="M75" s="4"/>
      <c r="N75" s="47"/>
    </row>
    <row r="76" s="2" customFormat="true" ht="40.5" hidden="false" customHeight="true" outlineLevel="0" collapsed="false">
      <c r="C76" s="0"/>
      <c r="D76" s="10" t="n">
        <v>2007</v>
      </c>
      <c r="E76" s="56" t="n">
        <v>1266</v>
      </c>
      <c r="F76" s="56"/>
      <c r="J76" s="3"/>
      <c r="K76" s="1"/>
      <c r="L76" s="1"/>
      <c r="M76" s="4"/>
      <c r="N76" s="1"/>
    </row>
    <row r="77" s="2" customFormat="true" ht="40.5" hidden="false" customHeight="true" outlineLevel="0" collapsed="false">
      <c r="C77" s="0"/>
      <c r="D77" s="10" t="n">
        <v>2008</v>
      </c>
      <c r="E77" s="56" t="n">
        <v>1206</v>
      </c>
      <c r="F77" s="56"/>
      <c r="J77" s="3"/>
      <c r="K77" s="1"/>
      <c r="L77" s="1"/>
      <c r="M77" s="4"/>
      <c r="N77" s="1"/>
    </row>
    <row r="78" customFormat="false" ht="40.5" hidden="false" customHeight="true" outlineLevel="0" collapsed="false">
      <c r="C78" s="0"/>
      <c r="D78" s="10" t="n">
        <v>2009</v>
      </c>
      <c r="E78" s="53" t="n">
        <v>1183</v>
      </c>
      <c r="F78" s="53"/>
    </row>
    <row r="79" customFormat="false" ht="40.5" hidden="false" customHeight="true" outlineLevel="0" collapsed="false">
      <c r="C79" s="0"/>
      <c r="D79" s="10" t="n">
        <v>2010</v>
      </c>
      <c r="E79" s="53" t="n">
        <v>1187.09605263158</v>
      </c>
      <c r="F79" s="53"/>
    </row>
    <row r="80" customFormat="false" ht="40.5" hidden="false" customHeight="true" outlineLevel="0" collapsed="false">
      <c r="C80" s="0"/>
      <c r="D80" s="10" t="n">
        <v>2011</v>
      </c>
      <c r="E80" s="53" t="n">
        <v>1199.20570628096</v>
      </c>
      <c r="F80" s="53"/>
    </row>
    <row r="81" customFormat="false" ht="37.5" hidden="false" customHeight="true" outlineLevel="0" collapsed="false">
      <c r="D81" s="10" t="n">
        <v>2012</v>
      </c>
      <c r="E81" s="53" t="n">
        <v>1234.22873028531</v>
      </c>
      <c r="F81" s="53"/>
    </row>
    <row r="82" customFormat="false" ht="38.25" hidden="false" customHeight="true" outlineLevel="0" collapsed="false">
      <c r="D82" s="10" t="n">
        <v>2013</v>
      </c>
      <c r="E82" s="53" t="n">
        <v>1233.2839834751</v>
      </c>
      <c r="F82" s="53"/>
    </row>
    <row r="83" customFormat="false" ht="40.5" hidden="false" customHeight="true" outlineLevel="0" collapsed="false">
      <c r="D83" s="10" t="n">
        <v>2014</v>
      </c>
      <c r="E83" s="53" t="n">
        <v>1217.5</v>
      </c>
      <c r="F83" s="53"/>
    </row>
    <row r="84" customFormat="false" ht="42.75" hidden="false" customHeight="true" outlineLevel="0" collapsed="false">
      <c r="D84" s="10" t="n">
        <v>2015</v>
      </c>
      <c r="E84" s="53" t="n">
        <v>1251.42918850156</v>
      </c>
      <c r="F84" s="53"/>
    </row>
    <row r="85" customFormat="false" ht="42.75" hidden="false" customHeight="true" outlineLevel="0" collapsed="false">
      <c r="D85" s="10" t="n">
        <v>2016</v>
      </c>
      <c r="E85" s="53" t="n">
        <v>1280.98211158558</v>
      </c>
      <c r="F85" s="53"/>
    </row>
    <row r="86" customFormat="false" ht="42.75" hidden="false" customHeight="true" outlineLevel="0" collapsed="false">
      <c r="D86" s="10" t="n">
        <v>2017</v>
      </c>
      <c r="E86" s="53" t="n">
        <v>1255.72232142857</v>
      </c>
      <c r="F86" s="53" t="n">
        <v>1256.60616883117</v>
      </c>
    </row>
    <row r="87" customFormat="false" ht="42.75" hidden="false" customHeight="true" outlineLevel="0" collapsed="false">
      <c r="D87" s="71" t="s">
        <v>63</v>
      </c>
      <c r="E87" s="53" t="n">
        <v>1224.0875</v>
      </c>
      <c r="F87" s="53" t="n">
        <v>1240</v>
      </c>
    </row>
    <row r="88" customFormat="false" ht="21" hidden="false" customHeight="true" outlineLevel="0" collapsed="false">
      <c r="D88" s="72" t="s">
        <v>172</v>
      </c>
      <c r="E88" s="72"/>
      <c r="F88" s="72"/>
    </row>
    <row r="89" s="4" customFormat="true" ht="23.25" hidden="false" customHeight="false" outlineLevel="0" collapsed="false">
      <c r="C89" s="38"/>
      <c r="D89" s="38"/>
      <c r="E89" s="22"/>
      <c r="F89" s="22"/>
      <c r="G89" s="22"/>
      <c r="H89" s="22"/>
      <c r="I89" s="22"/>
      <c r="J89" s="23"/>
      <c r="K89" s="13"/>
      <c r="L89" s="13"/>
      <c r="N89" s="1"/>
    </row>
    <row r="90" s="4" customFormat="true" ht="23.25" hidden="false" customHeight="false" outlineLevel="0" collapsed="false">
      <c r="C90" s="38"/>
      <c r="D90" s="38"/>
      <c r="E90" s="22"/>
      <c r="F90" s="22"/>
      <c r="G90" s="22"/>
      <c r="H90" s="22"/>
      <c r="I90" s="22"/>
      <c r="J90" s="23"/>
      <c r="K90" s="13"/>
      <c r="L90" s="13"/>
      <c r="N90" s="1"/>
    </row>
    <row r="91" s="4" customFormat="true" ht="23.25" hidden="false" customHeight="false" outlineLevel="0" collapsed="false">
      <c r="C91" s="38"/>
      <c r="D91" s="38"/>
      <c r="E91" s="22"/>
      <c r="F91" s="22"/>
      <c r="G91" s="22"/>
      <c r="H91" s="22"/>
      <c r="I91" s="22"/>
      <c r="J91" s="23"/>
      <c r="K91" s="13"/>
      <c r="L91" s="13"/>
      <c r="N91" s="1"/>
    </row>
    <row r="92" s="4" customFormat="true" ht="23.25" hidden="false" customHeight="false" outlineLevel="0" collapsed="false">
      <c r="C92" s="38"/>
      <c r="D92" s="38"/>
      <c r="E92" s="22"/>
      <c r="F92" s="22"/>
      <c r="G92" s="22"/>
      <c r="H92" s="22"/>
      <c r="I92" s="22"/>
      <c r="J92" s="23"/>
      <c r="K92" s="13"/>
      <c r="L92" s="13"/>
      <c r="N92" s="1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6" customFormat="false" ht="21.75" hidden="false" customHeight="false" outlineLevel="0" collapsed="false"/>
    <row r="97" s="4" customFormat="true" ht="24" hidden="false" customHeight="true" outlineLevel="0" collapsed="false">
      <c r="C97" s="41" t="s">
        <v>43</v>
      </c>
      <c r="D97" s="41"/>
      <c r="E97" s="41"/>
      <c r="F97" s="41"/>
      <c r="G97" s="41"/>
      <c r="H97" s="65"/>
      <c r="I97" s="39"/>
      <c r="J97" s="23"/>
      <c r="K97" s="13"/>
      <c r="L97" s="13"/>
      <c r="M97" s="40"/>
      <c r="N97" s="1"/>
    </row>
    <row r="98" s="4" customFormat="true" ht="24" hidden="false" customHeight="true" outlineLevel="0" collapsed="false">
      <c r="C98" s="73"/>
      <c r="D98" s="73"/>
      <c r="E98" s="73"/>
      <c r="F98" s="42"/>
      <c r="G98" s="42"/>
      <c r="H98" s="39"/>
      <c r="I98" s="39"/>
      <c r="J98" s="23"/>
      <c r="K98" s="13"/>
      <c r="L98" s="13"/>
      <c r="M98" s="40"/>
      <c r="N98" s="1"/>
    </row>
    <row r="99" customFormat="false" ht="21.75" hidden="false" customHeight="true" outlineLevel="0" collapsed="false">
      <c r="C99" s="5" t="s">
        <v>58</v>
      </c>
      <c r="D99" s="5"/>
      <c r="E99" s="5"/>
      <c r="F99" s="5"/>
      <c r="G99" s="5"/>
      <c r="H99" s="44"/>
      <c r="I99" s="45"/>
    </row>
    <row r="100" s="4" customFormat="true" ht="24" hidden="false" customHeight="true" outlineLevel="0" collapsed="false">
      <c r="C100" s="42"/>
      <c r="D100" s="42"/>
      <c r="E100" s="42"/>
      <c r="F100" s="42"/>
      <c r="G100" s="42"/>
      <c r="H100" s="39"/>
      <c r="I100" s="39"/>
      <c r="J100" s="23"/>
      <c r="K100" s="13"/>
      <c r="L100" s="13"/>
      <c r="M100" s="40"/>
      <c r="N100" s="1"/>
    </row>
    <row r="102" customFormat="false" ht="23.25" hidden="false" customHeight="false" outlineLevel="0" collapsed="false">
      <c r="C102" s="74" t="s">
        <v>65</v>
      </c>
      <c r="D102" s="74"/>
      <c r="E102" s="74"/>
      <c r="F102" s="74"/>
      <c r="G102" s="74"/>
    </row>
    <row r="103" customFormat="false" ht="24.75" hidden="false" customHeight="true" outlineLevel="0" collapsed="false">
      <c r="C103" s="74" t="s">
        <v>173</v>
      </c>
      <c r="D103" s="74"/>
      <c r="E103" s="74"/>
      <c r="F103" s="74"/>
      <c r="G103" s="74"/>
    </row>
    <row r="104" customFormat="false" ht="23.25" hidden="false" customHeight="false" outlineLevel="0" collapsed="false">
      <c r="C104" s="75" t="s">
        <v>3</v>
      </c>
      <c r="D104" s="75" t="s">
        <v>67</v>
      </c>
      <c r="E104" s="75" t="s">
        <v>68</v>
      </c>
      <c r="F104" s="49" t="s">
        <v>69</v>
      </c>
      <c r="G104" s="75" t="s">
        <v>70</v>
      </c>
      <c r="H104" s="75" t="s">
        <v>71</v>
      </c>
    </row>
    <row r="105" customFormat="false" ht="69" hidden="false" customHeight="true" outlineLevel="0" collapsed="false">
      <c r="C105" s="75"/>
      <c r="D105" s="75"/>
      <c r="E105" s="49" t="s">
        <v>72</v>
      </c>
      <c r="F105" s="49" t="s">
        <v>73</v>
      </c>
      <c r="G105" s="75" t="s">
        <v>74</v>
      </c>
      <c r="H105" s="75"/>
      <c r="J105" s="2"/>
    </row>
    <row r="106" customFormat="false" ht="23.25" hidden="false" customHeight="false" outlineLevel="0" collapsed="false">
      <c r="C106" s="20" t="s">
        <v>77</v>
      </c>
      <c r="D106" s="14" t="s">
        <v>151</v>
      </c>
      <c r="E106" s="21" t="n">
        <v>1245</v>
      </c>
      <c r="F106" s="21" t="n">
        <v>1250</v>
      </c>
      <c r="G106" s="21" t="n">
        <v>1240</v>
      </c>
      <c r="H106" s="21" t="n">
        <f aca="false">AVERAGE(E106:G106)</f>
        <v>1245</v>
      </c>
      <c r="J106" s="2"/>
    </row>
    <row r="107" customFormat="false" ht="23.25" hidden="false" customHeight="false" outlineLevel="0" collapsed="false">
      <c r="C107" s="20" t="s">
        <v>78</v>
      </c>
      <c r="D107" s="14" t="s">
        <v>152</v>
      </c>
      <c r="E107" s="21" t="n">
        <v>1250</v>
      </c>
      <c r="F107" s="21" t="n">
        <v>1245</v>
      </c>
      <c r="G107" s="21" t="n">
        <v>1240</v>
      </c>
      <c r="H107" s="21" t="n">
        <f aca="false">AVERAGE(E107:G107)</f>
        <v>1245</v>
      </c>
      <c r="J107" s="2"/>
    </row>
    <row r="108" customFormat="false" ht="23.25" hidden="false" customHeight="false" outlineLevel="0" collapsed="false">
      <c r="C108" s="20" t="s">
        <v>18</v>
      </c>
      <c r="D108" s="14" t="s">
        <v>153</v>
      </c>
      <c r="E108" s="21" t="n">
        <v>1250</v>
      </c>
      <c r="F108" s="21" t="n">
        <v>1245</v>
      </c>
      <c r="G108" s="21" t="n">
        <v>1240</v>
      </c>
      <c r="H108" s="21" t="n">
        <f aca="false">AVERAGE(E108:G108)</f>
        <v>1245</v>
      </c>
      <c r="J108" s="2"/>
    </row>
    <row r="109" customFormat="false" ht="23.25" hidden="false" customHeight="false" outlineLevel="0" collapsed="false">
      <c r="C109" s="20" t="s">
        <v>75</v>
      </c>
      <c r="D109" s="14" t="s">
        <v>154</v>
      </c>
      <c r="E109" s="21" t="n">
        <v>1245</v>
      </c>
      <c r="F109" s="21" t="n">
        <v>1240</v>
      </c>
      <c r="G109" s="21" t="n">
        <v>1235</v>
      </c>
      <c r="H109" s="21" t="n">
        <f aca="false">AVERAGE(E109:G109)</f>
        <v>1240</v>
      </c>
      <c r="J109" s="2"/>
    </row>
    <row r="110" customFormat="false" ht="23.25" hidden="false" customHeight="false" outlineLevel="0" collapsed="false">
      <c r="C110" s="20" t="s">
        <v>76</v>
      </c>
      <c r="D110" s="14" t="s">
        <v>155</v>
      </c>
      <c r="E110" s="21" t="n">
        <v>1245</v>
      </c>
      <c r="F110" s="21" t="n">
        <v>1240</v>
      </c>
      <c r="G110" s="21" t="n">
        <v>1235</v>
      </c>
      <c r="H110" s="21" t="n">
        <f aca="false">AVERAGE(E110:G110)</f>
        <v>1240</v>
      </c>
      <c r="J110" s="2"/>
    </row>
    <row r="111" customFormat="false" ht="23.25" hidden="false" customHeight="false" outlineLevel="0" collapsed="false">
      <c r="C111" s="20" t="s">
        <v>77</v>
      </c>
      <c r="D111" s="14" t="s">
        <v>156</v>
      </c>
      <c r="E111" s="21" t="n">
        <v>1245</v>
      </c>
      <c r="F111" s="21" t="n">
        <v>1240</v>
      </c>
      <c r="G111" s="21" t="n">
        <v>1235</v>
      </c>
      <c r="H111" s="21" t="n">
        <f aca="false">AVERAGE(E111:G111)</f>
        <v>1240</v>
      </c>
      <c r="J111" s="2"/>
    </row>
    <row r="112" customFormat="false" ht="23.25" hidden="false" customHeight="false" outlineLevel="0" collapsed="false">
      <c r="C112" s="20" t="s">
        <v>78</v>
      </c>
      <c r="D112" s="14" t="s">
        <v>157</v>
      </c>
      <c r="E112" s="21" t="n">
        <v>1240</v>
      </c>
      <c r="F112" s="21" t="n">
        <v>1235</v>
      </c>
      <c r="G112" s="21" t="n">
        <v>1230</v>
      </c>
      <c r="H112" s="21" t="n">
        <f aca="false">AVERAGE(E112:G112)</f>
        <v>1235</v>
      </c>
      <c r="J112" s="2"/>
    </row>
    <row r="113" customFormat="false" ht="23.25" hidden="false" customHeight="false" outlineLevel="0" collapsed="false">
      <c r="C113" s="20" t="s">
        <v>18</v>
      </c>
      <c r="D113" s="14" t="s">
        <v>158</v>
      </c>
      <c r="E113" s="21" t="n">
        <v>1240</v>
      </c>
      <c r="F113" s="21" t="n">
        <v>1235</v>
      </c>
      <c r="G113" s="21" t="n">
        <v>1230</v>
      </c>
      <c r="H113" s="21" t="n">
        <f aca="false">AVERAGE(E113:G113)</f>
        <v>1235</v>
      </c>
      <c r="J113" s="2"/>
    </row>
    <row r="114" customFormat="false" ht="23.25" hidden="false" customHeight="false" outlineLevel="0" collapsed="false">
      <c r="C114" s="20" t="s">
        <v>75</v>
      </c>
      <c r="D114" s="14" t="s">
        <v>159</v>
      </c>
      <c r="E114" s="21" t="n">
        <v>1240</v>
      </c>
      <c r="F114" s="21" t="n">
        <v>1235</v>
      </c>
      <c r="G114" s="21" t="n">
        <v>1230</v>
      </c>
      <c r="H114" s="21" t="n">
        <f aca="false">AVERAGE(E114:G114)</f>
        <v>1235</v>
      </c>
      <c r="J114" s="2"/>
    </row>
    <row r="115" customFormat="false" ht="23.25" hidden="false" customHeight="false" outlineLevel="0" collapsed="false">
      <c r="C115" s="20" t="s">
        <v>76</v>
      </c>
      <c r="D115" s="14" t="s">
        <v>160</v>
      </c>
      <c r="E115" s="21" t="n">
        <v>1240</v>
      </c>
      <c r="F115" s="21" t="n">
        <v>1235</v>
      </c>
      <c r="G115" s="21" t="n">
        <v>1230</v>
      </c>
      <c r="H115" s="21" t="n">
        <f aca="false">AVERAGE(E115:G115)</f>
        <v>1235</v>
      </c>
      <c r="J115" s="2"/>
    </row>
    <row r="116" customFormat="false" ht="23.25" hidden="false" customHeight="false" outlineLevel="0" collapsed="false">
      <c r="C116" s="20" t="s">
        <v>77</v>
      </c>
      <c r="D116" s="14" t="s">
        <v>161</v>
      </c>
      <c r="E116" s="21" t="n">
        <v>1235</v>
      </c>
      <c r="F116" s="21" t="n">
        <v>1230</v>
      </c>
      <c r="G116" s="21" t="n">
        <v>1225</v>
      </c>
      <c r="H116" s="21" t="n">
        <f aca="false">AVERAGE(E116:G116)</f>
        <v>1230</v>
      </c>
      <c r="J116" s="2"/>
    </row>
    <row r="117" customFormat="false" ht="23.25" hidden="false" customHeight="false" outlineLevel="0" collapsed="false">
      <c r="C117" s="20" t="s">
        <v>78</v>
      </c>
      <c r="D117" s="14" t="s">
        <v>162</v>
      </c>
      <c r="E117" s="21" t="n">
        <v>1235</v>
      </c>
      <c r="F117" s="21" t="n">
        <v>1230</v>
      </c>
      <c r="G117" s="21" t="n">
        <v>1225</v>
      </c>
      <c r="H117" s="21" t="n">
        <f aca="false">AVERAGE(E117:G117)</f>
        <v>1230</v>
      </c>
      <c r="J117" s="2"/>
    </row>
    <row r="118" customFormat="false" ht="23.25" hidden="false" customHeight="false" outlineLevel="0" collapsed="false">
      <c r="C118" s="20" t="s">
        <v>18</v>
      </c>
      <c r="D118" s="14" t="s">
        <v>163</v>
      </c>
      <c r="E118" s="21" t="n">
        <v>1230</v>
      </c>
      <c r="F118" s="21" t="n">
        <v>1225</v>
      </c>
      <c r="G118" s="21" t="n">
        <v>1220</v>
      </c>
      <c r="H118" s="21" t="n">
        <f aca="false">AVERAGE(E118:G118)</f>
        <v>1225</v>
      </c>
      <c r="J118" s="2"/>
    </row>
    <row r="119" customFormat="false" ht="23.25" hidden="false" customHeight="false" outlineLevel="0" collapsed="false">
      <c r="C119" s="20" t="s">
        <v>75</v>
      </c>
      <c r="D119" s="14" t="s">
        <v>164</v>
      </c>
      <c r="E119" s="21" t="n">
        <v>1225</v>
      </c>
      <c r="F119" s="21" t="n">
        <v>1220</v>
      </c>
      <c r="G119" s="21" t="n">
        <v>1215</v>
      </c>
      <c r="H119" s="21" t="n">
        <f aca="false">AVERAGE(E119:G119)</f>
        <v>1220</v>
      </c>
      <c r="J119" s="2"/>
    </row>
    <row r="120" customFormat="false" ht="23.25" hidden="false" customHeight="false" outlineLevel="0" collapsed="false">
      <c r="C120" s="20" t="s">
        <v>76</v>
      </c>
      <c r="D120" s="14" t="s">
        <v>165</v>
      </c>
      <c r="E120" s="21" t="n">
        <v>1225</v>
      </c>
      <c r="F120" s="21" t="n">
        <v>1220</v>
      </c>
      <c r="G120" s="21" t="n">
        <v>1215</v>
      </c>
      <c r="H120" s="21" t="n">
        <f aca="false">AVERAGE(E120:G120)</f>
        <v>1220</v>
      </c>
      <c r="J120" s="2"/>
    </row>
    <row r="121" customFormat="false" ht="23.25" hidden="false" customHeight="false" outlineLevel="0" collapsed="false">
      <c r="C121" s="20" t="s">
        <v>77</v>
      </c>
      <c r="D121" s="14" t="s">
        <v>166</v>
      </c>
      <c r="E121" s="21" t="n">
        <v>1230</v>
      </c>
      <c r="F121" s="21" t="n">
        <v>1225</v>
      </c>
      <c r="G121" s="21" t="n">
        <v>1220</v>
      </c>
      <c r="H121" s="21" t="n">
        <f aca="false">AVERAGE(E121:G121)</f>
        <v>1225</v>
      </c>
      <c r="J121" s="2"/>
    </row>
    <row r="122" customFormat="false" ht="23.25" hidden="false" customHeight="false" outlineLevel="0" collapsed="false">
      <c r="C122" s="20" t="s">
        <v>78</v>
      </c>
      <c r="D122" s="14" t="s">
        <v>167</v>
      </c>
      <c r="E122" s="21" t="n">
        <v>1225</v>
      </c>
      <c r="F122" s="21" t="n">
        <v>1220</v>
      </c>
      <c r="G122" s="21" t="n">
        <v>1215</v>
      </c>
      <c r="H122" s="21" t="n">
        <f aca="false">AVERAGE(E122:G122)</f>
        <v>1220</v>
      </c>
      <c r="J122" s="2"/>
    </row>
    <row r="123" customFormat="false" ht="23.25" hidden="false" customHeight="false" outlineLevel="0" collapsed="false">
      <c r="C123" s="20" t="s">
        <v>18</v>
      </c>
      <c r="D123" s="14" t="s">
        <v>168</v>
      </c>
      <c r="E123" s="21" t="n">
        <v>1225</v>
      </c>
      <c r="F123" s="21" t="n">
        <v>1220</v>
      </c>
      <c r="G123" s="21" t="n">
        <v>1215</v>
      </c>
      <c r="H123" s="21" t="n">
        <f aca="false">AVERAGE(E123:G123)</f>
        <v>1220</v>
      </c>
      <c r="J123" s="2"/>
    </row>
    <row r="124" customFormat="false" ht="23.25" hidden="false" customHeight="false" outlineLevel="0" collapsed="false">
      <c r="C124" s="20" t="s">
        <v>75</v>
      </c>
      <c r="D124" s="14" t="s">
        <v>169</v>
      </c>
      <c r="E124" s="21" t="n">
        <v>1220</v>
      </c>
      <c r="F124" s="21" t="n">
        <v>1215</v>
      </c>
      <c r="G124" s="21" t="n">
        <v>1210</v>
      </c>
      <c r="H124" s="21" t="n">
        <f aca="false">AVERAGE(E124:G124)</f>
        <v>1215</v>
      </c>
      <c r="J124" s="2"/>
    </row>
    <row r="125" customFormat="false" ht="23.25" hidden="false" customHeight="false" outlineLevel="0" collapsed="false">
      <c r="C125" s="20" t="s">
        <v>76</v>
      </c>
      <c r="D125" s="14" t="s">
        <v>170</v>
      </c>
      <c r="E125" s="21" t="n">
        <v>1220</v>
      </c>
      <c r="F125" s="21" t="n">
        <v>1215</v>
      </c>
      <c r="G125" s="21" t="n">
        <v>1210</v>
      </c>
      <c r="H125" s="21" t="n">
        <f aca="false">AVERAGE(E125:G125)</f>
        <v>1215</v>
      </c>
      <c r="J125" s="2"/>
    </row>
    <row r="126" customFormat="false" ht="23.25" hidden="false" customHeight="false" outlineLevel="0" collapsed="false">
      <c r="C126" s="20" t="s">
        <v>88</v>
      </c>
      <c r="D126" s="20"/>
      <c r="E126" s="76" t="n">
        <f aca="false">AVERAGE(E106:E125)</f>
        <v>1235.5</v>
      </c>
      <c r="F126" s="76" t="n">
        <f aca="false">AVERAGE(F106:F125)</f>
        <v>1231</v>
      </c>
      <c r="G126" s="76" t="n">
        <f aca="false">AVERAGE(G106:G125)</f>
        <v>1225.75</v>
      </c>
      <c r="H126" s="76" t="n">
        <f aca="false">AVERAGE(H106:H125)</f>
        <v>1230.75</v>
      </c>
    </row>
    <row r="127" s="13" customFormat="true" ht="23.25" hidden="false" customHeight="false" outlineLevel="0" collapsed="false">
      <c r="C127" s="77"/>
      <c r="D127" s="77"/>
      <c r="E127" s="77"/>
      <c r="F127" s="77"/>
      <c r="G127" s="30"/>
      <c r="H127" s="78"/>
      <c r="I127" s="78"/>
      <c r="J127" s="23"/>
      <c r="M127" s="79"/>
    </row>
    <row r="128" s="13" customFormat="true" ht="23.25" hidden="false" customHeight="false" outlineLevel="0" collapsed="false">
      <c r="C128" s="80" t="s">
        <v>90</v>
      </c>
      <c r="D128" s="80"/>
      <c r="E128" s="80"/>
      <c r="F128" s="80"/>
      <c r="G128" s="80"/>
      <c r="H128" s="92"/>
      <c r="I128" s="78"/>
      <c r="J128" s="23"/>
      <c r="M128" s="79"/>
    </row>
    <row r="131" customFormat="false" ht="24.75" hidden="false" customHeight="true" outlineLevel="0" collapsed="false"/>
    <row r="133" s="4" customFormat="true" ht="21" hidden="false" customHeight="false" outlineLevel="0" collapsed="false">
      <c r="G133" s="22"/>
      <c r="H133" s="22"/>
      <c r="I133" s="22"/>
      <c r="J133" s="23"/>
      <c r="K133" s="13"/>
      <c r="L133" s="13"/>
      <c r="N133" s="1"/>
    </row>
    <row r="134" s="4" customFormat="true" ht="23.25" hidden="false" customHeight="false" outlineLevel="0" collapsed="false">
      <c r="C134" s="38"/>
      <c r="D134" s="38"/>
      <c r="E134" s="22"/>
      <c r="F134" s="22"/>
      <c r="G134" s="22"/>
      <c r="H134" s="22"/>
      <c r="I134" s="22"/>
      <c r="J134" s="23"/>
      <c r="K134" s="13"/>
      <c r="L134" s="13"/>
      <c r="N134" s="1"/>
    </row>
    <row r="135" customFormat="false" ht="21.75" hidden="false" customHeight="false" outlineLevel="0" collapsed="false">
      <c r="C135" s="36"/>
      <c r="D135" s="36"/>
      <c r="E135" s="36"/>
    </row>
    <row r="136" s="4" customFormat="true" ht="24" hidden="false" customHeight="true" outlineLevel="0" collapsed="false">
      <c r="C136" s="41" t="s">
        <v>43</v>
      </c>
      <c r="D136" s="41"/>
      <c r="E136" s="41"/>
      <c r="F136" s="41"/>
      <c r="G136" s="41"/>
      <c r="H136" s="65"/>
      <c r="I136" s="39"/>
      <c r="J136" s="23"/>
      <c r="K136" s="13"/>
      <c r="L136" s="13"/>
      <c r="M136" s="40"/>
      <c r="N136" s="1"/>
    </row>
    <row r="137" customFormat="false" ht="21.75" hidden="false" customHeight="false" outlineLevel="0" collapsed="false">
      <c r="C137" s="5" t="s">
        <v>174</v>
      </c>
      <c r="D137" s="5"/>
      <c r="E137" s="5"/>
      <c r="F137" s="5"/>
      <c r="G137" s="5"/>
      <c r="H137" s="44"/>
      <c r="I137" s="45"/>
    </row>
    <row r="138" customFormat="false" ht="21.75" hidden="false" customHeight="false" outlineLevel="0" collapsed="false"/>
    <row r="139" customFormat="false" ht="23.25" hidden="false" customHeight="true" outlineLevel="0" collapsed="false">
      <c r="D139" s="66" t="s">
        <v>91</v>
      </c>
      <c r="E139" s="66"/>
      <c r="F139" s="66"/>
      <c r="G139" s="66"/>
    </row>
    <row r="140" customFormat="false" ht="21" hidden="false" customHeight="true" outlineLevel="0" collapsed="false"/>
    <row r="141" customFormat="false" ht="24.75" hidden="false" customHeight="true" outlineLevel="0" collapsed="false">
      <c r="G141" s="37"/>
      <c r="H141" s="37"/>
      <c r="I141" s="37"/>
    </row>
    <row r="142" customFormat="false" ht="24.75" hidden="false" customHeight="false" outlineLevel="0" collapsed="false">
      <c r="M142" s="10"/>
      <c r="N142" s="81"/>
      <c r="O142" s="82"/>
      <c r="P142" s="83"/>
    </row>
    <row r="143" customFormat="false" ht="24.75" hidden="false" customHeight="false" outlineLevel="0" collapsed="false">
      <c r="M143" s="10"/>
      <c r="N143" s="81"/>
      <c r="O143" s="82"/>
      <c r="P143" s="83"/>
    </row>
    <row r="144" customFormat="false" ht="24.75" hidden="false" customHeight="false" outlineLevel="0" collapsed="false">
      <c r="M144" s="10"/>
      <c r="N144" s="81"/>
      <c r="O144" s="82"/>
      <c r="P144" s="83"/>
    </row>
    <row r="145" customFormat="false" ht="24.75" hidden="false" customHeight="false" outlineLevel="0" collapsed="false">
      <c r="M145" s="10" t="s">
        <v>92</v>
      </c>
      <c r="N145" s="81" t="n">
        <v>1222</v>
      </c>
      <c r="O145" s="82" t="n">
        <v>1222</v>
      </c>
      <c r="P145" s="83" t="n">
        <v>1222</v>
      </c>
    </row>
    <row r="146" customFormat="false" ht="24.75" hidden="false" customHeight="false" outlineLevel="0" collapsed="false">
      <c r="M146" s="10" t="s">
        <v>93</v>
      </c>
      <c r="N146" s="81" t="n">
        <v>1226.84210526316</v>
      </c>
      <c r="O146" s="82" t="n">
        <v>1226.84210526316</v>
      </c>
      <c r="P146" s="83" t="n">
        <v>1226.84210526316</v>
      </c>
    </row>
    <row r="147" customFormat="false" ht="24.75" hidden="false" customHeight="false" outlineLevel="0" collapsed="false">
      <c r="M147" s="10" t="s">
        <v>94</v>
      </c>
      <c r="N147" s="81" t="n">
        <v>1225</v>
      </c>
      <c r="O147" s="82" t="n">
        <v>1225</v>
      </c>
      <c r="P147" s="83" t="n">
        <v>1225</v>
      </c>
    </row>
    <row r="148" customFormat="false" ht="24.75" hidden="false" customHeight="false" outlineLevel="0" collapsed="false">
      <c r="M148" s="10" t="s">
        <v>95</v>
      </c>
      <c r="N148" s="84" t="n">
        <v>1225</v>
      </c>
      <c r="O148" s="82" t="n">
        <v>1225</v>
      </c>
      <c r="P148" s="83" t="n">
        <v>1225</v>
      </c>
    </row>
    <row r="149" customFormat="false" ht="24.75" hidden="false" customHeight="false" outlineLevel="0" collapsed="false">
      <c r="M149" s="10" t="s">
        <v>96</v>
      </c>
      <c r="N149" s="84" t="n">
        <v>1218.09523809524</v>
      </c>
      <c r="O149" s="82" t="n">
        <v>1218.09523809524</v>
      </c>
      <c r="P149" s="83" t="n">
        <v>1218.09523809524</v>
      </c>
    </row>
    <row r="150" customFormat="false" ht="24.75" hidden="false" customHeight="false" outlineLevel="0" collapsed="false">
      <c r="M150" s="10" t="s">
        <v>97</v>
      </c>
      <c r="N150" s="84" t="n">
        <v>1243</v>
      </c>
      <c r="O150" s="82" t="n">
        <v>1243</v>
      </c>
      <c r="P150" s="83" t="n">
        <v>1243</v>
      </c>
    </row>
    <row r="151" customFormat="false" ht="24.75" hidden="false" customHeight="false" outlineLevel="0" collapsed="false">
      <c r="M151" s="10" t="s">
        <v>98</v>
      </c>
      <c r="N151" s="84" t="n">
        <v>1247.61904761905</v>
      </c>
      <c r="O151" s="82" t="n">
        <v>1247.61904761905</v>
      </c>
      <c r="P151" s="83" t="n">
        <v>1247.61904761905</v>
      </c>
    </row>
    <row r="152" customFormat="false" ht="54" hidden="false" customHeight="true" outlineLevel="0" collapsed="false">
      <c r="M152" s="10" t="s">
        <v>99</v>
      </c>
      <c r="N152" s="84" t="n">
        <v>1268</v>
      </c>
      <c r="O152" s="82" t="n">
        <v>1268</v>
      </c>
      <c r="P152" s="83" t="n">
        <v>1268</v>
      </c>
    </row>
    <row r="153" customFormat="false" ht="24.75" hidden="false" customHeight="false" outlineLevel="0" collapsed="false">
      <c r="M153" s="10" t="s">
        <v>100</v>
      </c>
      <c r="N153" s="84" t="n">
        <v>1287</v>
      </c>
      <c r="O153" s="82" t="n">
        <v>1287</v>
      </c>
      <c r="P153" s="83" t="n">
        <v>1287</v>
      </c>
    </row>
    <row r="154" customFormat="false" ht="24.75" hidden="false" customHeight="false" outlineLevel="0" collapsed="false">
      <c r="F154" s="85"/>
      <c r="M154" s="10" t="s">
        <v>101</v>
      </c>
      <c r="N154" s="84" t="n">
        <v>1293.80952380952</v>
      </c>
      <c r="O154" s="82" t="n">
        <v>1293.80952380952</v>
      </c>
      <c r="P154" s="83" t="n">
        <v>1293.80952380952</v>
      </c>
    </row>
    <row r="155" customFormat="false" ht="24.75" hidden="false" customHeight="false" outlineLevel="0" collapsed="false">
      <c r="M155" s="10" t="s">
        <v>102</v>
      </c>
      <c r="N155" s="84" t="n">
        <v>1273</v>
      </c>
      <c r="O155" s="82" t="n">
        <v>1273</v>
      </c>
      <c r="P155" s="83" t="n">
        <v>1273</v>
      </c>
    </row>
    <row r="156" customFormat="false" ht="24.75" hidden="false" customHeight="false" outlineLevel="0" collapsed="false">
      <c r="M156" s="10" t="s">
        <v>103</v>
      </c>
      <c r="N156" s="84" t="n">
        <v>1279</v>
      </c>
      <c r="O156" s="82" t="n">
        <v>1278</v>
      </c>
      <c r="P156" s="83" t="n">
        <v>1278</v>
      </c>
    </row>
    <row r="157" customFormat="false" ht="25.5" hidden="false" customHeight="false" outlineLevel="0" collapsed="false">
      <c r="M157" s="10" t="s">
        <v>104</v>
      </c>
      <c r="N157" s="84" t="n">
        <v>1283</v>
      </c>
      <c r="O157" s="82"/>
      <c r="P157" s="83"/>
    </row>
    <row r="158" s="4" customFormat="true" ht="38.25" hidden="false" customHeight="true" outlineLevel="0" collapsed="false">
      <c r="C158" s="41" t="s">
        <v>43</v>
      </c>
      <c r="D158" s="41"/>
      <c r="E158" s="41"/>
      <c r="F158" s="41"/>
      <c r="G158" s="41"/>
      <c r="H158" s="65"/>
      <c r="I158" s="39"/>
      <c r="J158" s="23"/>
      <c r="K158" s="13"/>
      <c r="L158" s="13"/>
      <c r="M158" s="10" t="s">
        <v>105</v>
      </c>
      <c r="N158" s="84" t="n">
        <v>1293</v>
      </c>
      <c r="O158" s="82"/>
      <c r="P158" s="83"/>
    </row>
    <row r="159" customFormat="false" ht="25.5" hidden="false" customHeight="false" outlineLevel="0" collapsed="false">
      <c r="C159" s="5" t="s">
        <v>44</v>
      </c>
      <c r="D159" s="5"/>
      <c r="E159" s="5"/>
      <c r="F159" s="5"/>
      <c r="G159" s="5"/>
      <c r="M159" s="10" t="s">
        <v>106</v>
      </c>
      <c r="N159" s="84" t="n">
        <v>1300.5</v>
      </c>
    </row>
    <row r="160" customFormat="false" ht="25.5" hidden="false" customHeight="false" outlineLevel="0" collapsed="false">
      <c r="M160" s="10" t="s">
        <v>107</v>
      </c>
      <c r="N160" s="84" t="n">
        <v>1296</v>
      </c>
    </row>
    <row r="161" customFormat="false" ht="29.25" hidden="false" customHeight="true" outlineLevel="0" collapsed="false">
      <c r="C161" s="74" t="s">
        <v>108</v>
      </c>
      <c r="D161" s="74"/>
      <c r="E161" s="74"/>
      <c r="F161" s="74"/>
      <c r="G161" s="74"/>
      <c r="H161" s="74"/>
      <c r="M161" s="10" t="s">
        <v>109</v>
      </c>
      <c r="N161" s="84" t="n">
        <v>1304</v>
      </c>
    </row>
    <row r="162" customFormat="false" ht="24.75" hidden="false" customHeight="false" outlineLevel="0" collapsed="false">
      <c r="C162" s="74" t="s">
        <v>110</v>
      </c>
      <c r="D162" s="74"/>
      <c r="E162" s="74"/>
      <c r="F162" s="74"/>
      <c r="G162" s="74"/>
      <c r="H162" s="74"/>
      <c r="M162" s="10" t="s">
        <v>111</v>
      </c>
      <c r="N162" s="84" t="n">
        <v>1294.5125</v>
      </c>
    </row>
    <row r="163" customFormat="false" ht="19.5" hidden="false" customHeight="true" outlineLevel="0" collapsed="false">
      <c r="M163" s="10" t="s">
        <v>112</v>
      </c>
      <c r="N163" s="84" t="n">
        <v>1274</v>
      </c>
    </row>
    <row r="164" customFormat="false" ht="44.25" hidden="false" customHeight="true" outlineLevel="0" collapsed="false">
      <c r="D164" s="49" t="s">
        <v>113</v>
      </c>
      <c r="E164" s="49" t="s">
        <v>114</v>
      </c>
      <c r="F164" s="86" t="s">
        <v>115</v>
      </c>
      <c r="G164" s="49" t="s">
        <v>116</v>
      </c>
      <c r="M164" s="10" t="s">
        <v>117</v>
      </c>
      <c r="N164" s="84" t="n">
        <v>1254</v>
      </c>
    </row>
    <row r="165" customFormat="false" ht="36.75" hidden="false" customHeight="true" outlineLevel="0" collapsed="false">
      <c r="D165" s="49" t="s">
        <v>118</v>
      </c>
      <c r="E165" s="87" t="s">
        <v>119</v>
      </c>
      <c r="F165" s="86" t="n">
        <v>1184</v>
      </c>
      <c r="G165" s="86" t="n">
        <v>1182</v>
      </c>
      <c r="M165" s="10" t="s">
        <v>120</v>
      </c>
      <c r="N165" s="84" t="n">
        <v>1250.5</v>
      </c>
    </row>
    <row r="166" customFormat="false" ht="36.75" hidden="false" customHeight="true" outlineLevel="0" collapsed="false">
      <c r="D166" s="49" t="s">
        <v>121</v>
      </c>
      <c r="E166" s="87" t="s">
        <v>122</v>
      </c>
      <c r="F166" s="88" t="n">
        <v>1446.138</v>
      </c>
      <c r="G166" s="86" t="n">
        <v>1445.415</v>
      </c>
      <c r="M166" s="10" t="s">
        <v>123</v>
      </c>
      <c r="N166" s="84" t="n">
        <v>1249</v>
      </c>
    </row>
    <row r="167" customFormat="false" ht="36.75" hidden="false" customHeight="true" outlineLevel="0" collapsed="false">
      <c r="D167" s="49" t="s">
        <v>124</v>
      </c>
      <c r="E167" s="87" t="s">
        <v>125</v>
      </c>
      <c r="F167" s="86" t="n">
        <v>1638.893</v>
      </c>
      <c r="G167" s="86" t="n">
        <v>1638.073</v>
      </c>
      <c r="M167" s="10" t="s">
        <v>126</v>
      </c>
      <c r="N167" s="84" t="n">
        <v>1248</v>
      </c>
    </row>
    <row r="168" customFormat="false" ht="34.5" hidden="false" customHeight="true" outlineLevel="0" collapsed="false">
      <c r="D168" s="49" t="s">
        <v>127</v>
      </c>
      <c r="E168" s="87" t="s">
        <v>128</v>
      </c>
      <c r="F168" s="86" t="n">
        <v>924.35</v>
      </c>
      <c r="G168" s="86" t="n">
        <v>923.888</v>
      </c>
      <c r="M168" s="10" t="s">
        <v>129</v>
      </c>
      <c r="N168" s="84" t="n">
        <v>1253.07857142857</v>
      </c>
    </row>
    <row r="169" customFormat="false" ht="33.75" hidden="false" customHeight="true" outlineLevel="0" collapsed="false">
      <c r="D169" s="49" t="s">
        <v>130</v>
      </c>
      <c r="E169" s="87" t="s">
        <v>131</v>
      </c>
      <c r="F169" s="86" t="n">
        <v>1255.035</v>
      </c>
      <c r="G169" s="86" t="n">
        <v>1254.407</v>
      </c>
      <c r="H169" s="89"/>
      <c r="M169" s="10" t="s">
        <v>132</v>
      </c>
      <c r="N169" s="84" t="n">
        <v>1249</v>
      </c>
    </row>
    <row r="170" customFormat="false" ht="39.75" hidden="false" customHeight="true" outlineLevel="0" collapsed="false">
      <c r="D170" s="49" t="s">
        <v>133</v>
      </c>
      <c r="E170" s="87" t="s">
        <v>134</v>
      </c>
      <c r="F170" s="86" t="n">
        <v>143.411</v>
      </c>
      <c r="G170" s="86" t="n">
        <v>143.339</v>
      </c>
      <c r="H170" s="89"/>
      <c r="M170" s="10" t="s">
        <v>135</v>
      </c>
      <c r="N170" s="84" t="n">
        <v>1249.7</v>
      </c>
    </row>
    <row r="171" customFormat="false" ht="37.5" hidden="false" customHeight="true" outlineLevel="0" collapsed="false">
      <c r="D171" s="49" t="s">
        <v>136</v>
      </c>
      <c r="E171" s="87" t="s">
        <v>137</v>
      </c>
      <c r="F171" s="86" t="n">
        <v>150.399</v>
      </c>
      <c r="G171" s="86" t="n">
        <v>150.324</v>
      </c>
      <c r="M171" s="10" t="s">
        <v>138</v>
      </c>
      <c r="N171" s="84" t="n">
        <v>1254.025</v>
      </c>
    </row>
    <row r="172" customFormat="false" ht="33.75" hidden="false" customHeight="true" outlineLevel="0" collapsed="false">
      <c r="D172" s="49" t="s">
        <v>139</v>
      </c>
      <c r="E172" s="87" t="s">
        <v>140</v>
      </c>
      <c r="F172" s="86" t="n">
        <v>194.203</v>
      </c>
      <c r="G172" s="86" t="n">
        <v>194.106</v>
      </c>
      <c r="M172" s="10" t="s">
        <v>141</v>
      </c>
      <c r="N172" s="84" t="n">
        <v>1247.27142857143</v>
      </c>
    </row>
    <row r="173" customFormat="false" ht="35.25" hidden="false" customHeight="true" outlineLevel="0" collapsed="false">
      <c r="D173" s="49" t="s">
        <v>142</v>
      </c>
      <c r="E173" s="87" t="s">
        <v>143</v>
      </c>
      <c r="F173" s="86" t="n">
        <v>11.032</v>
      </c>
      <c r="G173" s="86" t="n">
        <v>11.027</v>
      </c>
      <c r="M173" s="10" t="s">
        <v>144</v>
      </c>
      <c r="N173" s="84" t="n">
        <v>1246</v>
      </c>
    </row>
    <row r="174" customFormat="false" ht="40.5" hidden="false" customHeight="true" outlineLevel="0" collapsed="false">
      <c r="D174" s="49" t="s">
        <v>145</v>
      </c>
      <c r="E174" s="87" t="s">
        <v>146</v>
      </c>
      <c r="F174" s="86" t="n">
        <v>922.573</v>
      </c>
      <c r="G174" s="86" t="n">
        <v>922.112</v>
      </c>
      <c r="M174" s="10" t="s">
        <v>147</v>
      </c>
      <c r="N174" s="84" t="n">
        <v>1240</v>
      </c>
    </row>
    <row r="175" customFormat="false" ht="40.5" hidden="false" customHeight="true" outlineLevel="0" collapsed="false">
      <c r="D175" s="93"/>
      <c r="E175" s="94"/>
      <c r="F175" s="95"/>
      <c r="G175" s="95"/>
      <c r="M175" s="10" t="s">
        <v>175</v>
      </c>
      <c r="N175" s="84" t="n">
        <v>1224</v>
      </c>
    </row>
    <row r="177" customFormat="false" ht="23.25" hidden="false" customHeight="true" outlineLevel="0" collapsed="false">
      <c r="D177" s="90" t="s">
        <v>176</v>
      </c>
      <c r="E177" s="90"/>
      <c r="F177" s="90"/>
    </row>
    <row r="181" customFormat="false" ht="21.75" hidden="false" customHeight="false" outlineLevel="0" collapsed="false"/>
    <row r="182" customFormat="false" ht="21.75" hidden="false" customHeight="true" outlineLevel="0" collapsed="false">
      <c r="C182" s="41" t="s">
        <v>43</v>
      </c>
      <c r="D182" s="41"/>
      <c r="E182" s="41"/>
      <c r="F182" s="41"/>
      <c r="G182" s="41"/>
      <c r="H182" s="65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3:D33"/>
    <mergeCell ref="B35:E35"/>
    <mergeCell ref="F35:H35"/>
    <mergeCell ref="A36:F36"/>
    <mergeCell ref="C37:F37"/>
    <mergeCell ref="C39:E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56:E56"/>
    <mergeCell ref="C57:E57"/>
    <mergeCell ref="D58:G58"/>
    <mergeCell ref="D59:F59"/>
    <mergeCell ref="C65:G65"/>
    <mergeCell ref="C66:G66"/>
    <mergeCell ref="C68:G68"/>
    <mergeCell ref="C69:G69"/>
    <mergeCell ref="D70:E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D88:F88"/>
    <mergeCell ref="C97:G97"/>
    <mergeCell ref="C98:E98"/>
    <mergeCell ref="C99:G99"/>
    <mergeCell ref="C102:G102"/>
    <mergeCell ref="C103:G103"/>
    <mergeCell ref="C104:C105"/>
    <mergeCell ref="D104:D105"/>
    <mergeCell ref="H104:H105"/>
    <mergeCell ref="C126:D126"/>
    <mergeCell ref="C127:F127"/>
    <mergeCell ref="C128:G128"/>
    <mergeCell ref="C136:G136"/>
    <mergeCell ref="C137:G137"/>
    <mergeCell ref="D139:G139"/>
    <mergeCell ref="C158:G158"/>
    <mergeCell ref="C159:G159"/>
    <mergeCell ref="C161:H161"/>
    <mergeCell ref="C162:H162"/>
    <mergeCell ref="D177:F177"/>
    <mergeCell ref="C182:G1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65" man="true" max="16383" min="0"/>
    <brk id="98" man="true" max="16383" min="0"/>
    <brk id="136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177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178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13" customFormat="true" ht="21" hidden="false" customHeight="true" outlineLevel="0" collapsed="false">
      <c r="C9" s="14" t="s">
        <v>14</v>
      </c>
      <c r="D9" s="14" t="s">
        <v>179</v>
      </c>
      <c r="E9" s="15" t="n">
        <v>18050000</v>
      </c>
      <c r="F9" s="15" t="n">
        <v>165018625</v>
      </c>
      <c r="G9" s="15" t="n">
        <f aca="false">SUM(E9:F9)</f>
        <v>183068625</v>
      </c>
      <c r="H9" s="16" t="n">
        <v>1215</v>
      </c>
      <c r="I9" s="17"/>
      <c r="J9" s="18"/>
      <c r="M9" s="19"/>
    </row>
    <row r="10" s="4" customFormat="true" ht="23.25" hidden="false" customHeight="false" outlineLevel="0" collapsed="false">
      <c r="C10" s="20" t="s">
        <v>16</v>
      </c>
      <c r="D10" s="14" t="s">
        <v>180</v>
      </c>
      <c r="E10" s="15" t="n">
        <v>35810000</v>
      </c>
      <c r="F10" s="15" t="n">
        <v>162089397</v>
      </c>
      <c r="G10" s="15" t="n">
        <f aca="false">SUM(E10:F10)</f>
        <v>197899397</v>
      </c>
      <c r="H10" s="16" t="n">
        <v>1218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8</v>
      </c>
      <c r="D11" s="14" t="s">
        <v>181</v>
      </c>
      <c r="E11" s="15" t="n">
        <v>45690000</v>
      </c>
      <c r="F11" s="15" t="n">
        <v>153991501</v>
      </c>
      <c r="G11" s="15" t="n">
        <f aca="false">SUM(E11:F11)</f>
        <v>199681501</v>
      </c>
      <c r="H11" s="16" t="n">
        <v>1220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0</v>
      </c>
      <c r="D12" s="14" t="s">
        <v>182</v>
      </c>
      <c r="E12" s="15" t="n">
        <v>44450000</v>
      </c>
      <c r="F12" s="15" t="n">
        <v>146584174</v>
      </c>
      <c r="G12" s="15" t="n">
        <f aca="false">SUM(E12:F12)</f>
        <v>191034174</v>
      </c>
      <c r="H12" s="21" t="n">
        <v>1220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2</v>
      </c>
      <c r="D13" s="14" t="s">
        <v>183</v>
      </c>
      <c r="E13" s="15" t="n">
        <v>28980000</v>
      </c>
      <c r="F13" s="15" t="n">
        <v>152141050</v>
      </c>
      <c r="G13" s="15" t="n">
        <f aca="false">SUM(E13:F13)</f>
        <v>181121050</v>
      </c>
      <c r="H13" s="21" t="n">
        <v>1220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4</v>
      </c>
      <c r="D14" s="14" t="s">
        <v>184</v>
      </c>
      <c r="E14" s="15" t="n">
        <v>18090000</v>
      </c>
      <c r="F14" s="15" t="n">
        <v>160349700</v>
      </c>
      <c r="G14" s="15" t="n">
        <f aca="false">SUM(E14:F14)</f>
        <v>178439700</v>
      </c>
      <c r="H14" s="21" t="n">
        <v>1220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/>
      <c r="D15" s="24" t="s">
        <v>23</v>
      </c>
      <c r="E15" s="25" t="n">
        <f aca="false">SUM(E9:E14)</f>
        <v>191070000</v>
      </c>
      <c r="F15" s="25" t="n">
        <f aca="false">SUM(F9:F14)</f>
        <v>940174447</v>
      </c>
      <c r="G15" s="25" t="n">
        <f aca="false">SUM(G9:G14)</f>
        <v>1131244447</v>
      </c>
      <c r="H15" s="24" t="n">
        <f aca="false">AVERAGE(H9:H14)</f>
        <v>1218.83333333333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6</v>
      </c>
      <c r="D16" s="14" t="s">
        <v>185</v>
      </c>
      <c r="E16" s="15" t="n">
        <v>41080000</v>
      </c>
      <c r="F16" s="15" t="n">
        <v>160457281</v>
      </c>
      <c r="G16" s="15" t="n">
        <f aca="false">SUM(E16:F16)</f>
        <v>201537281</v>
      </c>
      <c r="H16" s="16" t="n">
        <v>1221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8</v>
      </c>
      <c r="D17" s="14" t="s">
        <v>186</v>
      </c>
      <c r="E17" s="15" t="n">
        <v>39820000</v>
      </c>
      <c r="F17" s="15" t="n">
        <v>159984108</v>
      </c>
      <c r="G17" s="15" t="n">
        <f aca="false">SUM(E17:F17)</f>
        <v>199804108</v>
      </c>
      <c r="H17" s="16" t="n">
        <v>1221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0</v>
      </c>
      <c r="D18" s="14" t="s">
        <v>187</v>
      </c>
      <c r="E18" s="15" t="n">
        <v>43370000</v>
      </c>
      <c r="F18" s="15" t="n">
        <v>156565053</v>
      </c>
      <c r="G18" s="15" t="n">
        <f aca="false">SUM(E18:F18)</f>
        <v>199935053</v>
      </c>
      <c r="H18" s="16" t="n">
        <v>1219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2</v>
      </c>
      <c r="D19" s="14" t="s">
        <v>188</v>
      </c>
      <c r="E19" s="15" t="n">
        <v>29720000</v>
      </c>
      <c r="F19" s="15" t="n">
        <v>171995251</v>
      </c>
      <c r="G19" s="15" t="n">
        <f aca="false">SUM(E19:F19)</f>
        <v>201715251</v>
      </c>
      <c r="H19" s="16" t="n">
        <v>121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4</v>
      </c>
      <c r="D20" s="14" t="s">
        <v>189</v>
      </c>
      <c r="E20" s="15" t="n">
        <v>19450000</v>
      </c>
      <c r="F20" s="15" t="n">
        <v>179880352</v>
      </c>
      <c r="G20" s="15" t="n">
        <f aca="false">SUM(E20:F20)</f>
        <v>199330352</v>
      </c>
      <c r="H20" s="16" t="n">
        <v>1212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/>
      <c r="D21" s="24" t="s">
        <v>23</v>
      </c>
      <c r="E21" s="25" t="n">
        <f aca="false">SUM(E16:E20)</f>
        <v>173440000</v>
      </c>
      <c r="F21" s="26" t="n">
        <f aca="false">SUM(F16:F20)</f>
        <v>828882045</v>
      </c>
      <c r="G21" s="25" t="n">
        <f aca="false">SUM(G16:G20)</f>
        <v>1002322045</v>
      </c>
      <c r="H21" s="24" t="n">
        <f aca="false">AVERAGE(H16:H20)</f>
        <v>1217.6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6</v>
      </c>
      <c r="D22" s="14" t="s">
        <v>190</v>
      </c>
      <c r="E22" s="15" t="n">
        <v>42880000</v>
      </c>
      <c r="F22" s="15" t="n">
        <v>157230472</v>
      </c>
      <c r="G22" s="15" t="n">
        <f aca="false">SUM(E22:F22)</f>
        <v>200110472</v>
      </c>
      <c r="H22" s="16" t="n">
        <v>1212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8</v>
      </c>
      <c r="D23" s="14" t="s">
        <v>191</v>
      </c>
      <c r="E23" s="15" t="n">
        <v>43890000</v>
      </c>
      <c r="F23" s="15" t="n">
        <v>156151909</v>
      </c>
      <c r="G23" s="15" t="n">
        <f aca="false">SUM(E23:F23)</f>
        <v>200041909</v>
      </c>
      <c r="H23" s="16" t="n">
        <v>1208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0</v>
      </c>
      <c r="D24" s="14" t="s">
        <v>192</v>
      </c>
      <c r="E24" s="15" t="n">
        <v>51190000</v>
      </c>
      <c r="F24" s="15" t="n">
        <v>148802938</v>
      </c>
      <c r="G24" s="15" t="n">
        <f aca="false">SUM(E24:F24)</f>
        <v>199992938</v>
      </c>
      <c r="H24" s="16" t="n">
        <v>120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/>
      <c r="D25" s="24" t="s">
        <v>23</v>
      </c>
      <c r="E25" s="25" t="n">
        <f aca="false">SUM(E22:E24)</f>
        <v>137960000</v>
      </c>
      <c r="F25" s="25" t="n">
        <f aca="false">SUM(F22:F24)</f>
        <v>462185319</v>
      </c>
      <c r="G25" s="25" t="n">
        <f aca="false">SUM(G22:G24)</f>
        <v>600145319</v>
      </c>
      <c r="H25" s="24" t="n">
        <f aca="false">AVERAGE(H22:H24)</f>
        <v>1209.33333333333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6</v>
      </c>
      <c r="D26" s="14" t="s">
        <v>193</v>
      </c>
      <c r="E26" s="27" t="n">
        <v>42850000</v>
      </c>
      <c r="F26" s="27" t="n">
        <v>156795811</v>
      </c>
      <c r="G26" s="15" t="n">
        <f aca="false">SUM(E26:F26)</f>
        <v>199645811</v>
      </c>
      <c r="H26" s="28" t="n">
        <v>1211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8</v>
      </c>
      <c r="D27" s="14" t="s">
        <v>194</v>
      </c>
      <c r="E27" s="27" t="n">
        <v>38990000</v>
      </c>
      <c r="F27" s="27" t="n">
        <v>148427137</v>
      </c>
      <c r="G27" s="15" t="n">
        <f aca="false">SUM(E27:F27)</f>
        <v>187417137</v>
      </c>
      <c r="H27" s="28" t="n">
        <v>1210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0</v>
      </c>
      <c r="D28" s="14" t="s">
        <v>195</v>
      </c>
      <c r="E28" s="27" t="n">
        <v>49760000</v>
      </c>
      <c r="F28" s="27" t="n">
        <v>136783149</v>
      </c>
      <c r="G28" s="15" t="n">
        <f aca="false">SUM(E28:F28)</f>
        <v>186543149</v>
      </c>
      <c r="H28" s="28" t="n">
        <v>1205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2</v>
      </c>
      <c r="D29" s="14" t="s">
        <v>196</v>
      </c>
      <c r="E29" s="27" t="n">
        <v>8910000</v>
      </c>
      <c r="F29" s="27" t="n">
        <v>117376624</v>
      </c>
      <c r="G29" s="15" t="n">
        <f aca="false">SUM(E29:F29)</f>
        <v>126286624</v>
      </c>
      <c r="H29" s="28" t="n">
        <v>1205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4</v>
      </c>
      <c r="D30" s="14" t="s">
        <v>197</v>
      </c>
      <c r="E30" s="27" t="n">
        <v>31210000</v>
      </c>
      <c r="F30" s="27" t="n">
        <v>111755236</v>
      </c>
      <c r="G30" s="15" t="n">
        <f aca="false">SUM(E30:F30)</f>
        <v>142965236</v>
      </c>
      <c r="H30" s="28" t="n">
        <v>1203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/>
      <c r="D31" s="24" t="s">
        <v>23</v>
      </c>
      <c r="E31" s="25" t="n">
        <f aca="false">SUM(E26:E30)</f>
        <v>171720000</v>
      </c>
      <c r="F31" s="25" t="n">
        <f aca="false">SUM(F26:F30)</f>
        <v>671137957</v>
      </c>
      <c r="G31" s="25" t="n">
        <f aca="false">SUM(G26:G30)</f>
        <v>842857957</v>
      </c>
      <c r="H31" s="24" t="n">
        <f aca="false">AVERAGE(H26:H30)</f>
        <v>1206.8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9" t="s">
        <v>38</v>
      </c>
      <c r="D32" s="29"/>
      <c r="E32" s="25" t="n">
        <f aca="false">SUM(E31,E25,E21,E15)</f>
        <v>674190000</v>
      </c>
      <c r="F32" s="25" t="n">
        <f aca="false">SUM(F31,F25,F21,F15)</f>
        <v>2902379768</v>
      </c>
      <c r="G32" s="25" t="n">
        <f aca="false">SUM(G15,G21,G25,G31)</f>
        <v>3576569768</v>
      </c>
      <c r="H32" s="24" t="n">
        <f aca="false">AVERAGE(H15,H21,H25,H31)</f>
        <v>1213.14166666667</v>
      </c>
      <c r="I32" s="22"/>
      <c r="J32" s="23"/>
      <c r="K32" s="13"/>
      <c r="L32" s="13"/>
      <c r="N32" s="1"/>
    </row>
    <row r="33" s="4" customFormat="true" ht="23.25" hidden="false" customHeight="true" outlineLevel="0" collapsed="false">
      <c r="C33" s="30" t="s">
        <v>198</v>
      </c>
      <c r="D33" s="30"/>
      <c r="E33" s="30"/>
      <c r="F33" s="30"/>
      <c r="G33" s="30"/>
      <c r="H33" s="22"/>
      <c r="I33" s="22"/>
      <c r="J33" s="23"/>
      <c r="K33" s="13"/>
      <c r="L33" s="13"/>
      <c r="N33" s="1"/>
    </row>
    <row r="34" s="4" customFormat="true" ht="21" hidden="false" customHeight="true" outlineLevel="0" collapsed="false">
      <c r="A34" s="31" t="s">
        <v>40</v>
      </c>
      <c r="B34" s="32" t="s">
        <v>41</v>
      </c>
      <c r="C34" s="32"/>
      <c r="D34" s="32"/>
      <c r="E34" s="32"/>
      <c r="F34" s="33"/>
      <c r="G34" s="33"/>
      <c r="H34" s="33"/>
      <c r="I34" s="22"/>
      <c r="J34" s="23"/>
      <c r="K34" s="13"/>
      <c r="L34" s="13"/>
      <c r="N34" s="1"/>
    </row>
    <row r="35" s="4" customFormat="true" ht="21" hidden="false" customHeight="false" outlineLevel="0" collapsed="false">
      <c r="A35" s="12"/>
      <c r="B35" s="12"/>
      <c r="C35" s="12"/>
      <c r="D35" s="12"/>
      <c r="E35" s="12"/>
      <c r="F35" s="12"/>
      <c r="G35" s="31"/>
      <c r="H35" s="22"/>
      <c r="I35" s="22"/>
      <c r="J35" s="23"/>
      <c r="K35" s="13"/>
      <c r="L35" s="13"/>
      <c r="N35" s="1"/>
    </row>
    <row r="36" s="4" customFormat="true" ht="23.25" hidden="false" customHeight="false" outlineLevel="0" collapsed="false">
      <c r="C36" s="34"/>
      <c r="D36" s="34"/>
      <c r="E36" s="34"/>
      <c r="F36" s="34"/>
      <c r="G36" s="35"/>
      <c r="H36" s="22"/>
      <c r="I36" s="22"/>
      <c r="J36" s="23"/>
      <c r="K36" s="13"/>
      <c r="L36" s="13"/>
      <c r="N36" s="1"/>
    </row>
    <row r="37" s="4" customFormat="true" ht="21" hidden="false" customHeight="false" outlineLevel="0" collapsed="false">
      <c r="C37" s="12"/>
      <c r="D37" s="12"/>
      <c r="E37" s="12"/>
      <c r="G37" s="22" t="s">
        <v>42</v>
      </c>
      <c r="H37" s="22"/>
      <c r="I37" s="22"/>
      <c r="J37" s="23"/>
      <c r="K37" s="13"/>
      <c r="L37" s="13"/>
      <c r="N37" s="1"/>
    </row>
    <row r="38" s="4" customFormat="true" ht="24.75" hidden="false" customHeight="false" outlineLevel="0" collapsed="false">
      <c r="C38" s="36"/>
      <c r="D38" s="36"/>
      <c r="E38" s="36"/>
      <c r="F38" s="37"/>
      <c r="G38" s="22"/>
      <c r="H38" s="22"/>
      <c r="I38" s="22"/>
      <c r="J38" s="23"/>
      <c r="K38" s="13"/>
      <c r="L38" s="13"/>
      <c r="N38" s="1"/>
    </row>
    <row r="39" s="4" customFormat="true" ht="21" hidden="false" customHeight="false" outlineLevel="0" collapsed="false">
      <c r="C39" s="33"/>
      <c r="D39" s="33"/>
      <c r="E39" s="33"/>
      <c r="F39" s="1"/>
      <c r="G39" s="22"/>
      <c r="H39" s="22"/>
      <c r="I39" s="22"/>
      <c r="J39" s="23"/>
      <c r="K39" s="13"/>
      <c r="L39" s="13"/>
      <c r="N39" s="1"/>
    </row>
    <row r="40" s="4" customFormat="true" ht="23.25" hidden="false" customHeight="false" outlineLevel="0" collapsed="false">
      <c r="C40" s="38"/>
      <c r="D40" s="38"/>
      <c r="E40" s="22"/>
      <c r="F40" s="22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54.75" hidden="false" customHeight="true" outlineLevel="0" collapsed="false">
      <c r="C42" s="39"/>
      <c r="D42" s="39"/>
      <c r="E42" s="39"/>
      <c r="F42" s="39"/>
      <c r="G42" s="39"/>
      <c r="H42" s="39"/>
      <c r="I42" s="39"/>
      <c r="J42" s="23"/>
      <c r="K42" s="13"/>
      <c r="L42" s="13"/>
      <c r="M42" s="40"/>
      <c r="N42" s="1"/>
    </row>
    <row r="43" s="4" customFormat="true" ht="21.75" hidden="false" customHeight="true" outlineLevel="0" collapsed="false">
      <c r="C43" s="41" t="s">
        <v>43</v>
      </c>
      <c r="D43" s="41"/>
      <c r="E43" s="41"/>
      <c r="F43" s="41"/>
      <c r="G43" s="41"/>
      <c r="H43" s="39"/>
      <c r="I43" s="39"/>
      <c r="J43" s="23"/>
      <c r="K43" s="13"/>
      <c r="L43" s="13"/>
      <c r="M43" s="40"/>
      <c r="N43" s="1"/>
    </row>
    <row r="44" s="4" customFormat="true" ht="21" hidden="false" customHeight="false" outlineLevel="0" collapsed="false">
      <c r="C44" s="42"/>
      <c r="D44" s="42"/>
      <c r="E44" s="42"/>
      <c r="F44" s="42"/>
      <c r="G44" s="42"/>
      <c r="H44" s="39"/>
      <c r="I44" s="39"/>
      <c r="J44" s="23"/>
      <c r="K44" s="13"/>
      <c r="L44" s="13"/>
      <c r="M44" s="40"/>
      <c r="N44" s="1"/>
    </row>
    <row r="45" customFormat="false" ht="21.75" hidden="false" customHeight="true" outlineLevel="0" collapsed="false">
      <c r="C45" s="5" t="s">
        <v>199</v>
      </c>
      <c r="D45" s="5"/>
      <c r="E45" s="5"/>
      <c r="F45" s="43"/>
      <c r="G45" s="43"/>
      <c r="H45" s="44"/>
      <c r="I45" s="45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6"/>
      <c r="D48" s="7" t="s">
        <v>45</v>
      </c>
      <c r="E48" s="7"/>
      <c r="F48" s="7"/>
      <c r="G48" s="7"/>
      <c r="H48" s="7"/>
      <c r="I48" s="7"/>
      <c r="J48" s="7"/>
      <c r="L48" s="47"/>
      <c r="M48" s="48"/>
      <c r="N48" s="48"/>
      <c r="O48" s="48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49" t="s">
        <v>48</v>
      </c>
      <c r="E50" s="49"/>
      <c r="F50" s="50" t="s">
        <v>49</v>
      </c>
      <c r="G50" s="50"/>
      <c r="H50" s="50" t="s">
        <v>50</v>
      </c>
      <c r="I50" s="50"/>
      <c r="J50" s="51" t="s">
        <v>49</v>
      </c>
      <c r="K50" s="51"/>
      <c r="L50" s="1"/>
      <c r="N50" s="1"/>
    </row>
    <row r="51" s="4" customFormat="true" ht="51.75" hidden="false" customHeight="true" outlineLevel="0" collapsed="false">
      <c r="C51" s="10"/>
      <c r="D51" s="50" t="s">
        <v>51</v>
      </c>
      <c r="E51" s="50" t="s">
        <v>52</v>
      </c>
      <c r="F51" s="50" t="s">
        <v>53</v>
      </c>
      <c r="G51" s="50" t="s">
        <v>54</v>
      </c>
      <c r="H51" s="50" t="n">
        <v>2017</v>
      </c>
      <c r="I51" s="50" t="n">
        <v>2018</v>
      </c>
      <c r="J51" s="52" t="s">
        <v>53</v>
      </c>
      <c r="K51" s="52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53" t="n">
        <v>1294.5125</v>
      </c>
      <c r="E52" s="53" t="n">
        <v>1240</v>
      </c>
      <c r="F52" s="54" t="n">
        <f aca="false">((1240/1246)-1)*100</f>
        <v>-0.48154093097913</v>
      </c>
      <c r="G52" s="54" t="n">
        <f aca="false">((1240/1295)-1)*100</f>
        <v>-4.24710424710425</v>
      </c>
      <c r="H52" s="27" t="n">
        <v>3468201285</v>
      </c>
      <c r="I52" s="27" t="n">
        <v>3852991077</v>
      </c>
      <c r="J52" s="52" t="n">
        <f aca="false">((I52/M52)-1)*100</f>
        <v>12.0671768512712</v>
      </c>
      <c r="K52" s="52" t="n">
        <f aca="false">((I52/H52)-1)*100</f>
        <v>11.0947941131393</v>
      </c>
      <c r="L52" s="1"/>
      <c r="M52" s="55" t="n">
        <v>3438108450</v>
      </c>
      <c r="N52" s="47"/>
      <c r="O52" s="40"/>
    </row>
    <row r="53" s="4" customFormat="true" ht="39.75" hidden="false" customHeight="true" outlineLevel="0" collapsed="false">
      <c r="C53" s="10" t="s">
        <v>171</v>
      </c>
      <c r="D53" s="53" t="n">
        <v>1273.6875</v>
      </c>
      <c r="E53" s="53" t="n">
        <v>1224.0875</v>
      </c>
      <c r="F53" s="54" t="n">
        <f aca="false">((1224/1240)-1)*100</f>
        <v>-1.29032258064516</v>
      </c>
      <c r="G53" s="54" t="n">
        <f aca="false">((1224/1274)-1)*100</f>
        <v>-3.92464678178964</v>
      </c>
      <c r="H53" s="27" t="n">
        <v>3272397770</v>
      </c>
      <c r="I53" s="27" t="n">
        <v>3790446205</v>
      </c>
      <c r="J53" s="52" t="n">
        <f aca="false">((I53/I52)-1)*100</f>
        <v>-1.62328099780336</v>
      </c>
      <c r="K53" s="52" t="n">
        <f aca="false">((I53/H53)-1)*100</f>
        <v>15.8308516082383</v>
      </c>
      <c r="L53" s="1"/>
      <c r="M53" s="91"/>
      <c r="N53" s="47"/>
      <c r="O53" s="40"/>
    </row>
    <row r="54" s="4" customFormat="true" ht="39.75" hidden="false" customHeight="true" outlineLevel="0" collapsed="false">
      <c r="C54" s="10" t="s">
        <v>200</v>
      </c>
      <c r="D54" s="96" t="n">
        <v>1253.73214285714</v>
      </c>
      <c r="E54" s="53" t="n">
        <v>1213.14166666667</v>
      </c>
      <c r="F54" s="54" t="n">
        <f aca="false">((1213/1224)-1)*100</f>
        <v>-0.898692810457513</v>
      </c>
      <c r="G54" s="54" t="n">
        <f aca="false">((1213/1254)-1)*100</f>
        <v>-3.2695374800638</v>
      </c>
      <c r="H54" s="27" t="n">
        <v>3383450329</v>
      </c>
      <c r="I54" s="27" t="n">
        <v>3576569768</v>
      </c>
      <c r="J54" s="52" t="n">
        <f aca="false">((I54/I53)-1)*100</f>
        <v>-5.6425134517903</v>
      </c>
      <c r="K54" s="52" t="n">
        <f aca="false">((I54/H54)-1)*100</f>
        <v>5.7077663397257</v>
      </c>
      <c r="L54" s="1"/>
      <c r="M54" s="91"/>
      <c r="N54" s="47"/>
      <c r="O54" s="40"/>
    </row>
    <row r="55" customFormat="false" ht="39.75" hidden="false" customHeight="true" outlineLevel="0" collapsed="false">
      <c r="C55" s="10" t="s">
        <v>56</v>
      </c>
      <c r="D55" s="56" t="n">
        <f aca="false">AVERAGE(D52:D54)</f>
        <v>1273.97738095238</v>
      </c>
      <c r="E55" s="53" t="n">
        <f aca="false">AVERAGE(E52:E54)</f>
        <v>1225.74305555556</v>
      </c>
      <c r="F55" s="57" t="n">
        <f aca="false">AVERAGE(F52:F54)</f>
        <v>-0.890185440693936</v>
      </c>
      <c r="G55" s="54" t="n">
        <f aca="false">((1226/1274)-1)*100</f>
        <v>-3.76766091051806</v>
      </c>
      <c r="H55" s="27" t="n">
        <f aca="false">AVERAGE(H52:H54)</f>
        <v>3374683128</v>
      </c>
      <c r="I55" s="27" t="n">
        <f aca="false">AVERAGE(I52:I54)</f>
        <v>3740002350</v>
      </c>
      <c r="J55" s="52" t="n">
        <f aca="false">AVERAGE(J52:J54)</f>
        <v>1.60046080055919</v>
      </c>
      <c r="K55" s="52" t="n">
        <f aca="false">((I55/H55)-1)*100</f>
        <v>10.8252896092353</v>
      </c>
      <c r="L55" s="59"/>
      <c r="N55" s="47"/>
    </row>
    <row r="56" customFormat="false" ht="24.75" hidden="false" customHeight="true" outlineLevel="0" collapsed="false">
      <c r="C56" s="36"/>
      <c r="D56" s="36"/>
      <c r="E56" s="36"/>
      <c r="F56" s="60"/>
    </row>
    <row r="57" customFormat="false" ht="21" hidden="false" customHeight="true" outlineLevel="0" collapsed="false">
      <c r="C57" s="36"/>
      <c r="D57" s="36"/>
      <c r="E57" s="36"/>
      <c r="I57" s="61"/>
    </row>
    <row r="58" s="2" customFormat="true" ht="0.75" hidden="false" customHeight="true" outlineLevel="0" collapsed="false">
      <c r="C58" s="1"/>
      <c r="D58" s="7"/>
      <c r="E58" s="7"/>
      <c r="F58" s="7"/>
      <c r="G58" s="7"/>
      <c r="H58" s="62"/>
      <c r="I58" s="62"/>
      <c r="J58" s="3"/>
      <c r="K58" s="1"/>
      <c r="L58" s="1"/>
      <c r="M58" s="4"/>
      <c r="N58" s="1"/>
    </row>
    <row r="59" s="2" customFormat="true" ht="0.75" hidden="true" customHeight="true" outlineLevel="0" collapsed="false">
      <c r="C59" s="0"/>
      <c r="D59" s="63" t="s">
        <v>57</v>
      </c>
      <c r="E59" s="63"/>
      <c r="F59" s="63"/>
      <c r="J59" s="3"/>
      <c r="K59" s="1"/>
      <c r="L59" s="1"/>
      <c r="M59" s="4"/>
      <c r="N59" s="1"/>
    </row>
    <row r="60" s="2" customFormat="true" ht="30.75" hidden="false" customHeight="true" outlineLevel="0" collapsed="false">
      <c r="C60" s="0"/>
      <c r="D60" s="64"/>
      <c r="E60" s="64"/>
      <c r="F60" s="64"/>
      <c r="J60" s="3"/>
      <c r="K60" s="1"/>
      <c r="L60" s="1"/>
      <c r="M60" s="4"/>
      <c r="N60" s="1"/>
    </row>
    <row r="61" s="2" customFormat="true" ht="0.75" hidden="false" customHeight="true" outlineLevel="0" collapsed="false">
      <c r="C61" s="0"/>
      <c r="D61" s="64"/>
      <c r="E61" s="64"/>
      <c r="F61" s="64"/>
      <c r="J61" s="3"/>
      <c r="K61" s="1"/>
      <c r="L61" s="1"/>
      <c r="M61" s="4"/>
      <c r="N61" s="1"/>
    </row>
    <row r="62" s="2" customFormat="true" ht="30" hidden="false" customHeight="true" outlineLevel="0" collapsed="false">
      <c r="C62" s="0"/>
      <c r="D62" s="64"/>
      <c r="E62" s="64"/>
      <c r="F62" s="64"/>
      <c r="J62" s="3"/>
      <c r="K62" s="1"/>
      <c r="L62" s="1"/>
      <c r="M62" s="4"/>
      <c r="N62" s="1"/>
    </row>
    <row r="63" s="2" customFormat="true" ht="17.25" hidden="false" customHeight="true" outlineLevel="0" collapsed="false">
      <c r="C63" s="0"/>
      <c r="D63" s="64"/>
      <c r="E63" s="64"/>
      <c r="F63" s="64"/>
      <c r="J63" s="3"/>
      <c r="K63" s="1"/>
      <c r="L63" s="1"/>
      <c r="M63" s="4"/>
      <c r="N63" s="1"/>
    </row>
    <row r="64" s="2" customFormat="true" ht="0.7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4" customFormat="true" ht="24" hidden="false" customHeight="true" outlineLevel="0" collapsed="false">
      <c r="C65" s="41" t="s">
        <v>43</v>
      </c>
      <c r="D65" s="41"/>
      <c r="E65" s="41"/>
      <c r="F65" s="41"/>
      <c r="G65" s="41"/>
      <c r="H65" s="65"/>
      <c r="I65" s="39"/>
      <c r="J65" s="23"/>
      <c r="K65" s="13"/>
      <c r="L65" s="13"/>
      <c r="M65" s="40"/>
      <c r="N65" s="1"/>
    </row>
    <row r="66" customFormat="false" ht="21.75" hidden="false" customHeight="true" outlineLevel="0" collapsed="false">
      <c r="C66" s="5" t="s">
        <v>201</v>
      </c>
      <c r="D66" s="5"/>
      <c r="E66" s="5"/>
      <c r="F66" s="5"/>
      <c r="G66" s="5"/>
      <c r="H66" s="44"/>
      <c r="I66" s="45"/>
    </row>
    <row r="67" s="4" customFormat="true" ht="24" hidden="false" customHeight="true" outlineLevel="0" collapsed="false">
      <c r="C67" s="42"/>
      <c r="D67" s="42"/>
      <c r="E67" s="42"/>
      <c r="F67" s="42"/>
      <c r="G67" s="42"/>
      <c r="H67" s="39"/>
      <c r="I67" s="39"/>
      <c r="J67" s="23"/>
      <c r="K67" s="13"/>
      <c r="L67" s="13"/>
      <c r="M67" s="40"/>
      <c r="N67" s="1"/>
    </row>
    <row r="68" s="4" customFormat="true" ht="24" hidden="false" customHeight="true" outlineLevel="0" collapsed="false">
      <c r="C68" s="66" t="s">
        <v>59</v>
      </c>
      <c r="D68" s="66"/>
      <c r="E68" s="66"/>
      <c r="F68" s="66"/>
      <c r="G68" s="66"/>
      <c r="H68" s="67"/>
      <c r="I68" s="67"/>
      <c r="J68" s="67"/>
      <c r="K68" s="13"/>
      <c r="L68" s="13"/>
      <c r="M68" s="40"/>
      <c r="N68" s="1"/>
    </row>
    <row r="69" s="2" customFormat="true" ht="51" hidden="false" customHeight="true" outlineLevel="0" collapsed="false">
      <c r="C69" s="66" t="s">
        <v>60</v>
      </c>
      <c r="D69" s="66"/>
      <c r="E69" s="66"/>
      <c r="F69" s="66"/>
      <c r="G69" s="66"/>
      <c r="H69" s="67"/>
      <c r="I69" s="67"/>
      <c r="J69" s="67"/>
      <c r="K69" s="67"/>
      <c r="L69" s="1"/>
      <c r="M69" s="4"/>
      <c r="N69" s="1"/>
    </row>
    <row r="70" s="2" customFormat="true" ht="18" hidden="true" customHeight="true" outlineLevel="0" collapsed="false">
      <c r="C70" s="0"/>
      <c r="D70" s="68"/>
      <c r="E70" s="68"/>
      <c r="F70" s="1"/>
      <c r="J70" s="3"/>
      <c r="K70" s="1"/>
      <c r="L70" s="1"/>
      <c r="M70" s="4"/>
      <c r="N70" s="1"/>
    </row>
    <row r="71" s="2" customFormat="true" ht="42.75" hidden="false" customHeight="true" outlineLevel="0" collapsed="false">
      <c r="C71" s="69"/>
      <c r="D71" s="10" t="s">
        <v>61</v>
      </c>
      <c r="E71" s="70" t="s">
        <v>62</v>
      </c>
      <c r="F71" s="70"/>
      <c r="J71" s="3"/>
      <c r="K71" s="1"/>
      <c r="L71" s="1"/>
      <c r="M71" s="4"/>
      <c r="N71" s="1"/>
    </row>
    <row r="72" s="2" customFormat="true" ht="40.5" hidden="false" customHeight="true" outlineLevel="0" collapsed="false">
      <c r="C72" s="0"/>
      <c r="D72" s="10" t="n">
        <v>2003</v>
      </c>
      <c r="E72" s="53" t="n">
        <v>2233</v>
      </c>
      <c r="F72" s="53"/>
      <c r="J72" s="3"/>
      <c r="K72" s="1"/>
      <c r="L72" s="1"/>
      <c r="M72" s="4"/>
      <c r="N72" s="1"/>
    </row>
    <row r="73" s="2" customFormat="true" ht="40.5" hidden="false" customHeight="true" outlineLevel="0" collapsed="false">
      <c r="C73" s="0"/>
      <c r="D73" s="10" t="n">
        <v>2004</v>
      </c>
      <c r="E73" s="56" t="n">
        <v>1454</v>
      </c>
      <c r="F73" s="56"/>
      <c r="J73" s="3"/>
      <c r="K73" s="1"/>
      <c r="L73" s="1"/>
      <c r="M73" s="4"/>
      <c r="N73" s="1"/>
    </row>
    <row r="74" s="2" customFormat="true" ht="40.5" hidden="false" customHeight="true" outlineLevel="0" collapsed="false">
      <c r="C74" s="0"/>
      <c r="D74" s="10" t="n">
        <v>2005</v>
      </c>
      <c r="E74" s="56" t="n">
        <v>1473</v>
      </c>
      <c r="F74" s="56"/>
      <c r="J74" s="3"/>
      <c r="K74" s="1"/>
      <c r="L74" s="1"/>
      <c r="M74" s="4"/>
      <c r="N74" s="1"/>
    </row>
    <row r="75" s="2" customFormat="true" ht="40.5" hidden="false" customHeight="true" outlineLevel="0" collapsed="false">
      <c r="C75" s="0"/>
      <c r="D75" s="10" t="n">
        <v>2006</v>
      </c>
      <c r="E75" s="56" t="n">
        <v>1477</v>
      </c>
      <c r="F75" s="56"/>
      <c r="J75" s="3"/>
      <c r="K75" s="1"/>
      <c r="L75" s="1"/>
      <c r="M75" s="4"/>
      <c r="N75" s="47"/>
    </row>
    <row r="76" s="2" customFormat="true" ht="40.5" hidden="false" customHeight="true" outlineLevel="0" collapsed="false">
      <c r="C76" s="0"/>
      <c r="D76" s="10" t="n">
        <v>2007</v>
      </c>
      <c r="E76" s="56" t="n">
        <v>1266</v>
      </c>
      <c r="F76" s="56"/>
      <c r="J76" s="3"/>
      <c r="K76" s="1"/>
      <c r="L76" s="1"/>
      <c r="M76" s="4"/>
      <c r="N76" s="1"/>
    </row>
    <row r="77" s="2" customFormat="true" ht="40.5" hidden="false" customHeight="true" outlineLevel="0" collapsed="false">
      <c r="C77" s="0"/>
      <c r="D77" s="10" t="n">
        <v>2008</v>
      </c>
      <c r="E77" s="56" t="n">
        <v>1206</v>
      </c>
      <c r="F77" s="56"/>
      <c r="J77" s="3"/>
      <c r="K77" s="1"/>
      <c r="L77" s="1"/>
      <c r="M77" s="4"/>
      <c r="N77" s="1"/>
    </row>
    <row r="78" customFormat="false" ht="40.5" hidden="false" customHeight="true" outlineLevel="0" collapsed="false">
      <c r="C78" s="0"/>
      <c r="D78" s="10" t="n">
        <v>2009</v>
      </c>
      <c r="E78" s="53" t="n">
        <v>1183</v>
      </c>
      <c r="F78" s="53"/>
    </row>
    <row r="79" customFormat="false" ht="40.5" hidden="false" customHeight="true" outlineLevel="0" collapsed="false">
      <c r="C79" s="0"/>
      <c r="D79" s="10" t="n">
        <v>2010</v>
      </c>
      <c r="E79" s="53" t="n">
        <v>1187.09605263158</v>
      </c>
      <c r="F79" s="53"/>
    </row>
    <row r="80" customFormat="false" ht="40.5" hidden="false" customHeight="true" outlineLevel="0" collapsed="false">
      <c r="C80" s="0"/>
      <c r="D80" s="10" t="n">
        <v>2011</v>
      </c>
      <c r="E80" s="53" t="n">
        <v>1199.20570628096</v>
      </c>
      <c r="F80" s="53"/>
    </row>
    <row r="81" customFormat="false" ht="37.5" hidden="false" customHeight="true" outlineLevel="0" collapsed="false">
      <c r="D81" s="10" t="n">
        <v>2012</v>
      </c>
      <c r="E81" s="53" t="n">
        <v>1234.22873028531</v>
      </c>
      <c r="F81" s="53"/>
    </row>
    <row r="82" customFormat="false" ht="38.25" hidden="false" customHeight="true" outlineLevel="0" collapsed="false">
      <c r="D82" s="10" t="n">
        <v>2013</v>
      </c>
      <c r="E82" s="53" t="n">
        <v>1233.2839834751</v>
      </c>
      <c r="F82" s="53"/>
    </row>
    <row r="83" customFormat="false" ht="40.5" hidden="false" customHeight="true" outlineLevel="0" collapsed="false">
      <c r="D83" s="10" t="n">
        <v>2014</v>
      </c>
      <c r="E83" s="53" t="n">
        <v>1217.5</v>
      </c>
      <c r="F83" s="53"/>
    </row>
    <row r="84" customFormat="false" ht="42.75" hidden="false" customHeight="true" outlineLevel="0" collapsed="false">
      <c r="D84" s="10" t="n">
        <v>2015</v>
      </c>
      <c r="E84" s="53" t="n">
        <v>1251.42918850156</v>
      </c>
      <c r="F84" s="53"/>
    </row>
    <row r="85" customFormat="false" ht="42.75" hidden="false" customHeight="true" outlineLevel="0" collapsed="false">
      <c r="D85" s="10" t="n">
        <v>2016</v>
      </c>
      <c r="E85" s="53" t="n">
        <v>1280.98211158558</v>
      </c>
      <c r="F85" s="53"/>
    </row>
    <row r="86" customFormat="false" ht="42.75" hidden="false" customHeight="true" outlineLevel="0" collapsed="false">
      <c r="D86" s="10" t="n">
        <v>2017</v>
      </c>
      <c r="E86" s="53" t="n">
        <v>1255.72232142857</v>
      </c>
      <c r="F86" s="53" t="n">
        <v>1256.60616883117</v>
      </c>
    </row>
    <row r="87" customFormat="false" ht="42.75" hidden="false" customHeight="true" outlineLevel="0" collapsed="false">
      <c r="D87" s="71" t="s">
        <v>63</v>
      </c>
      <c r="E87" s="53" t="n">
        <v>1225.74305555556</v>
      </c>
      <c r="F87" s="53" t="n">
        <v>1225.74305555556</v>
      </c>
    </row>
    <row r="88" customFormat="false" ht="21" hidden="false" customHeight="true" outlineLevel="0" collapsed="false">
      <c r="D88" s="72" t="s">
        <v>202</v>
      </c>
      <c r="E88" s="72"/>
      <c r="F88" s="72"/>
    </row>
    <row r="89" s="4" customFormat="true" ht="23.25" hidden="false" customHeight="false" outlineLevel="0" collapsed="false">
      <c r="C89" s="38"/>
      <c r="D89" s="38"/>
      <c r="E89" s="22"/>
      <c r="F89" s="22"/>
      <c r="G89" s="22"/>
      <c r="H89" s="22"/>
      <c r="I89" s="22"/>
      <c r="J89" s="23"/>
      <c r="K89" s="13"/>
      <c r="L89" s="13"/>
      <c r="N89" s="1"/>
    </row>
    <row r="90" s="4" customFormat="true" ht="23.25" hidden="false" customHeight="false" outlineLevel="0" collapsed="false">
      <c r="C90" s="38"/>
      <c r="D90" s="38"/>
      <c r="E90" s="22"/>
      <c r="F90" s="22"/>
      <c r="G90" s="22"/>
      <c r="H90" s="22"/>
      <c r="I90" s="22"/>
      <c r="J90" s="23"/>
      <c r="K90" s="13"/>
      <c r="L90" s="13"/>
      <c r="N90" s="1"/>
    </row>
    <row r="91" s="4" customFormat="true" ht="23.25" hidden="false" customHeight="false" outlineLevel="0" collapsed="false">
      <c r="C91" s="38"/>
      <c r="D91" s="38"/>
      <c r="E91" s="22"/>
      <c r="F91" s="22"/>
      <c r="G91" s="22"/>
      <c r="H91" s="22"/>
      <c r="I91" s="22"/>
      <c r="J91" s="23"/>
      <c r="K91" s="13"/>
      <c r="L91" s="13"/>
      <c r="N91" s="1"/>
    </row>
    <row r="92" s="4" customFormat="true" ht="23.25" hidden="false" customHeight="false" outlineLevel="0" collapsed="false">
      <c r="C92" s="38"/>
      <c r="D92" s="38"/>
      <c r="E92" s="22"/>
      <c r="F92" s="22"/>
      <c r="G92" s="22"/>
      <c r="H92" s="22"/>
      <c r="I92" s="22"/>
      <c r="J92" s="23"/>
      <c r="K92" s="13"/>
      <c r="L92" s="13"/>
      <c r="N92" s="1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6" customFormat="false" ht="21.75" hidden="false" customHeight="false" outlineLevel="0" collapsed="false"/>
    <row r="97" s="4" customFormat="true" ht="24" hidden="false" customHeight="true" outlineLevel="0" collapsed="false">
      <c r="C97" s="41" t="s">
        <v>43</v>
      </c>
      <c r="D97" s="41"/>
      <c r="E97" s="41"/>
      <c r="F97" s="41"/>
      <c r="G97" s="41"/>
      <c r="H97" s="65"/>
      <c r="I97" s="39"/>
      <c r="J97" s="23"/>
      <c r="K97" s="13"/>
      <c r="L97" s="13"/>
      <c r="M97" s="40"/>
      <c r="N97" s="1"/>
    </row>
    <row r="98" s="4" customFormat="true" ht="24" hidden="false" customHeight="true" outlineLevel="0" collapsed="false">
      <c r="C98" s="73"/>
      <c r="D98" s="73"/>
      <c r="E98" s="73"/>
      <c r="F98" s="42"/>
      <c r="G98" s="42"/>
      <c r="H98" s="39"/>
      <c r="I98" s="39"/>
      <c r="J98" s="23"/>
      <c r="K98" s="13"/>
      <c r="L98" s="13"/>
      <c r="M98" s="40"/>
      <c r="N98" s="1"/>
    </row>
    <row r="99" customFormat="false" ht="21.75" hidden="false" customHeight="true" outlineLevel="0" collapsed="false">
      <c r="C99" s="5" t="s">
        <v>201</v>
      </c>
      <c r="D99" s="5"/>
      <c r="E99" s="5"/>
      <c r="F99" s="5"/>
      <c r="G99" s="5"/>
      <c r="H99" s="44"/>
      <c r="I99" s="45"/>
    </row>
    <row r="100" s="4" customFormat="true" ht="24" hidden="false" customHeight="true" outlineLevel="0" collapsed="false">
      <c r="C100" s="42"/>
      <c r="D100" s="42"/>
      <c r="E100" s="42"/>
      <c r="F100" s="42"/>
      <c r="G100" s="42"/>
      <c r="H100" s="39"/>
      <c r="I100" s="39"/>
      <c r="J100" s="23"/>
      <c r="K100" s="13"/>
      <c r="L100" s="13"/>
      <c r="M100" s="40"/>
      <c r="N100" s="1"/>
    </row>
    <row r="102" customFormat="false" ht="23.25" hidden="false" customHeight="false" outlineLevel="0" collapsed="false">
      <c r="C102" s="74" t="s">
        <v>65</v>
      </c>
      <c r="D102" s="74"/>
      <c r="E102" s="74"/>
      <c r="F102" s="74"/>
      <c r="G102" s="74"/>
    </row>
    <row r="103" customFormat="false" ht="24.75" hidden="false" customHeight="true" outlineLevel="0" collapsed="false">
      <c r="C103" s="74" t="s">
        <v>203</v>
      </c>
      <c r="D103" s="74"/>
      <c r="E103" s="74"/>
      <c r="F103" s="74"/>
      <c r="G103" s="74"/>
    </row>
    <row r="104" customFormat="false" ht="23.25" hidden="false" customHeight="false" outlineLevel="0" collapsed="false">
      <c r="C104" s="75" t="s">
        <v>3</v>
      </c>
      <c r="D104" s="75" t="s">
        <v>67</v>
      </c>
      <c r="E104" s="75" t="s">
        <v>68</v>
      </c>
      <c r="F104" s="49" t="s">
        <v>69</v>
      </c>
      <c r="G104" s="75" t="s">
        <v>70</v>
      </c>
      <c r="H104" s="75" t="s">
        <v>71</v>
      </c>
    </row>
    <row r="105" customFormat="false" ht="69" hidden="false" customHeight="true" outlineLevel="0" collapsed="false">
      <c r="C105" s="75"/>
      <c r="D105" s="75"/>
      <c r="E105" s="49" t="s">
        <v>72</v>
      </c>
      <c r="F105" s="49" t="s">
        <v>73</v>
      </c>
      <c r="G105" s="75" t="s">
        <v>74</v>
      </c>
      <c r="H105" s="75"/>
      <c r="J105" s="2"/>
    </row>
    <row r="106" customFormat="false" ht="23.25" hidden="false" customHeight="false" outlineLevel="0" collapsed="false">
      <c r="C106" s="20" t="s">
        <v>77</v>
      </c>
      <c r="D106" s="14" t="s">
        <v>179</v>
      </c>
      <c r="E106" s="21" t="n">
        <v>1220</v>
      </c>
      <c r="F106" s="21" t="n">
        <v>1215</v>
      </c>
      <c r="G106" s="21" t="n">
        <v>1210</v>
      </c>
      <c r="H106" s="21" t="n">
        <f aca="false">AVERAGE(E106:G106)</f>
        <v>1215</v>
      </c>
      <c r="J106" s="2"/>
    </row>
    <row r="107" customFormat="false" ht="23.25" hidden="false" customHeight="false" outlineLevel="0" collapsed="false">
      <c r="C107" s="20" t="s">
        <v>78</v>
      </c>
      <c r="D107" s="14" t="s">
        <v>180</v>
      </c>
      <c r="E107" s="21" t="n">
        <v>1220</v>
      </c>
      <c r="F107" s="21" t="n">
        <v>1215</v>
      </c>
      <c r="G107" s="21" t="n">
        <v>1210</v>
      </c>
      <c r="H107" s="21" t="n">
        <f aca="false">AVERAGE(E107:G107)</f>
        <v>1215</v>
      </c>
      <c r="J107" s="2"/>
    </row>
    <row r="108" customFormat="false" ht="23.25" hidden="false" customHeight="false" outlineLevel="0" collapsed="false">
      <c r="C108" s="20" t="s">
        <v>18</v>
      </c>
      <c r="D108" s="14" t="s">
        <v>181</v>
      </c>
      <c r="E108" s="21" t="n">
        <v>1220</v>
      </c>
      <c r="F108" s="21" t="n">
        <v>1215</v>
      </c>
      <c r="G108" s="21" t="n">
        <v>1210</v>
      </c>
      <c r="H108" s="21" t="n">
        <f aca="false">AVERAGE(E108:G108)</f>
        <v>1215</v>
      </c>
      <c r="J108" s="2"/>
    </row>
    <row r="109" customFormat="false" ht="23.25" hidden="false" customHeight="false" outlineLevel="0" collapsed="false">
      <c r="C109" s="20" t="s">
        <v>75</v>
      </c>
      <c r="D109" s="14" t="s">
        <v>182</v>
      </c>
      <c r="E109" s="21" t="n">
        <v>1220</v>
      </c>
      <c r="F109" s="21" t="n">
        <v>1215</v>
      </c>
      <c r="G109" s="21" t="n">
        <v>1210</v>
      </c>
      <c r="H109" s="21" t="n">
        <f aca="false">AVERAGE(E109:G109)</f>
        <v>1215</v>
      </c>
      <c r="J109" s="2"/>
    </row>
    <row r="110" customFormat="false" ht="23.25" hidden="false" customHeight="false" outlineLevel="0" collapsed="false">
      <c r="C110" s="20" t="s">
        <v>76</v>
      </c>
      <c r="D110" s="14" t="s">
        <v>183</v>
      </c>
      <c r="E110" s="21" t="n">
        <v>1220</v>
      </c>
      <c r="F110" s="21" t="n">
        <v>1215</v>
      </c>
      <c r="G110" s="21" t="n">
        <v>1210</v>
      </c>
      <c r="H110" s="21" t="n">
        <f aca="false">AVERAGE(E110:G110)</f>
        <v>1215</v>
      </c>
      <c r="J110" s="2"/>
    </row>
    <row r="111" customFormat="false" ht="23.25" hidden="false" customHeight="false" outlineLevel="0" collapsed="false">
      <c r="C111" s="20" t="s">
        <v>77</v>
      </c>
      <c r="D111" s="14" t="s">
        <v>184</v>
      </c>
      <c r="E111" s="21" t="n">
        <v>1220</v>
      </c>
      <c r="F111" s="21" t="n">
        <v>1215</v>
      </c>
      <c r="G111" s="21" t="n">
        <v>1210</v>
      </c>
      <c r="H111" s="21" t="n">
        <f aca="false">AVERAGE(E111:G111)</f>
        <v>1215</v>
      </c>
      <c r="J111" s="2"/>
    </row>
    <row r="112" customFormat="false" ht="23.25" hidden="false" customHeight="false" outlineLevel="0" collapsed="false">
      <c r="C112" s="20" t="s">
        <v>78</v>
      </c>
      <c r="D112" s="14" t="s">
        <v>185</v>
      </c>
      <c r="E112" s="21" t="n">
        <v>1220</v>
      </c>
      <c r="F112" s="21" t="n">
        <v>1215</v>
      </c>
      <c r="G112" s="21" t="n">
        <v>1210</v>
      </c>
      <c r="H112" s="21" t="n">
        <f aca="false">AVERAGE(E112:G112)</f>
        <v>1215</v>
      </c>
      <c r="J112" s="2"/>
    </row>
    <row r="113" customFormat="false" ht="23.25" hidden="false" customHeight="false" outlineLevel="0" collapsed="false">
      <c r="C113" s="20" t="s">
        <v>18</v>
      </c>
      <c r="D113" s="14" t="s">
        <v>186</v>
      </c>
      <c r="E113" s="21" t="n">
        <v>1215</v>
      </c>
      <c r="F113" s="21" t="n">
        <v>1210</v>
      </c>
      <c r="G113" s="21" t="n">
        <v>1205</v>
      </c>
      <c r="H113" s="21" t="n">
        <f aca="false">AVERAGE(E113:G113)</f>
        <v>1210</v>
      </c>
      <c r="J113" s="2"/>
    </row>
    <row r="114" customFormat="false" ht="23.25" hidden="false" customHeight="false" outlineLevel="0" collapsed="false">
      <c r="C114" s="20" t="s">
        <v>75</v>
      </c>
      <c r="D114" s="14" t="s">
        <v>187</v>
      </c>
      <c r="E114" s="21" t="n">
        <v>1215</v>
      </c>
      <c r="F114" s="21" t="n">
        <v>1210</v>
      </c>
      <c r="G114" s="21" t="n">
        <v>1205</v>
      </c>
      <c r="H114" s="21" t="n">
        <f aca="false">AVERAGE(E114:G114)</f>
        <v>1210</v>
      </c>
      <c r="J114" s="2"/>
    </row>
    <row r="115" customFormat="false" ht="23.25" hidden="false" customHeight="false" outlineLevel="0" collapsed="false">
      <c r="C115" s="20" t="s">
        <v>76</v>
      </c>
      <c r="D115" s="14" t="s">
        <v>188</v>
      </c>
      <c r="E115" s="21" t="n">
        <v>1215</v>
      </c>
      <c r="F115" s="21" t="n">
        <v>1210</v>
      </c>
      <c r="G115" s="21" t="n">
        <v>1205</v>
      </c>
      <c r="H115" s="21" t="n">
        <f aca="false">AVERAGE(E115:G115)</f>
        <v>1210</v>
      </c>
      <c r="J115" s="2"/>
    </row>
    <row r="116" customFormat="false" ht="23.25" hidden="false" customHeight="false" outlineLevel="0" collapsed="false">
      <c r="C116" s="20" t="s">
        <v>77</v>
      </c>
      <c r="D116" s="14" t="s">
        <v>189</v>
      </c>
      <c r="E116" s="21" t="n">
        <v>1215</v>
      </c>
      <c r="F116" s="21" t="n">
        <v>1210</v>
      </c>
      <c r="G116" s="21" t="n">
        <v>1205</v>
      </c>
      <c r="H116" s="21" t="n">
        <f aca="false">AVERAGE(E116:G116)</f>
        <v>1210</v>
      </c>
      <c r="J116" s="2"/>
    </row>
    <row r="117" customFormat="false" ht="23.25" hidden="false" customHeight="false" outlineLevel="0" collapsed="false">
      <c r="C117" s="20" t="s">
        <v>78</v>
      </c>
      <c r="D117" s="14" t="s">
        <v>190</v>
      </c>
      <c r="E117" s="21" t="n">
        <v>1215</v>
      </c>
      <c r="F117" s="21" t="n">
        <v>1210</v>
      </c>
      <c r="G117" s="21" t="n">
        <v>1205</v>
      </c>
      <c r="H117" s="21" t="n">
        <f aca="false">AVERAGE(E117:G117)</f>
        <v>1210</v>
      </c>
      <c r="J117" s="2"/>
    </row>
    <row r="118" customFormat="false" ht="23.25" hidden="false" customHeight="false" outlineLevel="0" collapsed="false">
      <c r="C118" s="20" t="s">
        <v>18</v>
      </c>
      <c r="D118" s="14" t="s">
        <v>191</v>
      </c>
      <c r="E118" s="21" t="n">
        <v>1215</v>
      </c>
      <c r="F118" s="21" t="n">
        <v>1210</v>
      </c>
      <c r="G118" s="21" t="n">
        <v>1205</v>
      </c>
      <c r="H118" s="21" t="n">
        <f aca="false">AVERAGE(E118:G118)</f>
        <v>1210</v>
      </c>
      <c r="J118" s="2"/>
    </row>
    <row r="119" customFormat="false" ht="23.25" hidden="false" customHeight="false" outlineLevel="0" collapsed="false">
      <c r="C119" s="20" t="s">
        <v>75</v>
      </c>
      <c r="D119" s="14" t="s">
        <v>192</v>
      </c>
      <c r="E119" s="21" t="n">
        <v>1210</v>
      </c>
      <c r="F119" s="21" t="n">
        <v>1205</v>
      </c>
      <c r="G119" s="21" t="n">
        <v>1200</v>
      </c>
      <c r="H119" s="21" t="n">
        <f aca="false">AVERAGE(E119:G119)</f>
        <v>1205</v>
      </c>
      <c r="J119" s="2"/>
    </row>
    <row r="120" customFormat="false" ht="23.25" hidden="false" customHeight="false" outlineLevel="0" collapsed="false">
      <c r="C120" s="20" t="s">
        <v>78</v>
      </c>
      <c r="D120" s="14" t="s">
        <v>193</v>
      </c>
      <c r="E120" s="21" t="n">
        <v>1215</v>
      </c>
      <c r="F120" s="21" t="n">
        <v>1210</v>
      </c>
      <c r="G120" s="21" t="n">
        <v>1205</v>
      </c>
      <c r="H120" s="21" t="n">
        <f aca="false">AVERAGE(E120:G120)</f>
        <v>1210</v>
      </c>
      <c r="J120" s="2"/>
    </row>
    <row r="121" customFormat="false" ht="23.25" hidden="false" customHeight="false" outlineLevel="0" collapsed="false">
      <c r="C121" s="20" t="s">
        <v>18</v>
      </c>
      <c r="D121" s="14" t="s">
        <v>194</v>
      </c>
      <c r="E121" s="21" t="n">
        <v>1215</v>
      </c>
      <c r="F121" s="21" t="n">
        <v>1210</v>
      </c>
      <c r="G121" s="21" t="n">
        <v>1205</v>
      </c>
      <c r="H121" s="21" t="n">
        <f aca="false">AVERAGE(E121:G121)</f>
        <v>1210</v>
      </c>
      <c r="J121" s="2"/>
    </row>
    <row r="122" customFormat="false" ht="23.25" hidden="false" customHeight="false" outlineLevel="0" collapsed="false">
      <c r="C122" s="20" t="s">
        <v>75</v>
      </c>
      <c r="D122" s="14" t="s">
        <v>195</v>
      </c>
      <c r="E122" s="21" t="n">
        <v>1215</v>
      </c>
      <c r="F122" s="21" t="n">
        <v>1210</v>
      </c>
      <c r="G122" s="21" t="n">
        <v>1205</v>
      </c>
      <c r="H122" s="21" t="n">
        <f aca="false">AVERAGE(E122:G122)</f>
        <v>1210</v>
      </c>
      <c r="J122" s="2"/>
    </row>
    <row r="123" customFormat="false" ht="23.25" hidden="false" customHeight="false" outlineLevel="0" collapsed="false">
      <c r="C123" s="20" t="s">
        <v>76</v>
      </c>
      <c r="D123" s="14" t="s">
        <v>196</v>
      </c>
      <c r="E123" s="21" t="n">
        <v>1215</v>
      </c>
      <c r="F123" s="21" t="n">
        <v>1210</v>
      </c>
      <c r="G123" s="21" t="n">
        <v>1205</v>
      </c>
      <c r="H123" s="21" t="n">
        <f aca="false">AVERAGE(E123:G123)</f>
        <v>1210</v>
      </c>
      <c r="J123" s="2"/>
    </row>
    <row r="124" customFormat="false" ht="23.25" hidden="false" customHeight="false" outlineLevel="0" collapsed="false">
      <c r="C124" s="20" t="s">
        <v>77</v>
      </c>
      <c r="D124" s="14" t="s">
        <v>197</v>
      </c>
      <c r="E124" s="21" t="n">
        <v>1215</v>
      </c>
      <c r="F124" s="21" t="n">
        <v>1210</v>
      </c>
      <c r="G124" s="21" t="n">
        <v>1205</v>
      </c>
      <c r="H124" s="21" t="n">
        <f aca="false">AVERAGE(E124:G124)</f>
        <v>1210</v>
      </c>
      <c r="J124" s="2"/>
    </row>
    <row r="125" customFormat="false" ht="23.25" hidden="false" customHeight="false" outlineLevel="0" collapsed="false">
      <c r="C125" s="20" t="s">
        <v>88</v>
      </c>
      <c r="D125" s="20"/>
      <c r="E125" s="76" t="n">
        <f aca="false">AVERAGE(E106:E124)</f>
        <v>1216.57894736842</v>
      </c>
      <c r="F125" s="76" t="n">
        <f aca="false">AVERAGE(F106:F124)</f>
        <v>1211.57894736842</v>
      </c>
      <c r="G125" s="76" t="n">
        <f aca="false">AVERAGE(G106:G124)</f>
        <v>1206.57894736842</v>
      </c>
      <c r="H125" s="76" t="n">
        <f aca="false">AVERAGE(E125:G125)</f>
        <v>1211.57894736842</v>
      </c>
    </row>
    <row r="126" s="13" customFormat="true" ht="23.25" hidden="false" customHeight="false" outlineLevel="0" collapsed="false">
      <c r="C126" s="80" t="s">
        <v>198</v>
      </c>
      <c r="D126" s="80"/>
      <c r="E126" s="80"/>
      <c r="F126" s="80"/>
      <c r="G126" s="30"/>
      <c r="H126" s="78"/>
      <c r="I126" s="78"/>
      <c r="J126" s="23"/>
      <c r="M126" s="79"/>
    </row>
    <row r="127" s="13" customFormat="true" ht="23.25" hidden="false" customHeight="false" outlineLevel="0" collapsed="false">
      <c r="C127" s="80" t="s">
        <v>90</v>
      </c>
      <c r="D127" s="80"/>
      <c r="E127" s="80"/>
      <c r="F127" s="80"/>
      <c r="G127" s="80"/>
      <c r="H127" s="92"/>
      <c r="I127" s="78"/>
      <c r="J127" s="23"/>
      <c r="M127" s="79"/>
    </row>
    <row r="128" customFormat="false" ht="21" hidden="false" customHeight="false" outlineLevel="0" collapsed="false">
      <c r="H128" s="97"/>
    </row>
    <row r="130" customFormat="false" ht="24.75" hidden="false" customHeight="true" outlineLevel="0" collapsed="false"/>
    <row r="132" s="4" customFormat="true" ht="21" hidden="false" customHeight="false" outlineLevel="0" collapsed="false">
      <c r="G132" s="22"/>
      <c r="H132" s="22"/>
      <c r="I132" s="22"/>
      <c r="J132" s="23"/>
      <c r="K132" s="13"/>
      <c r="L132" s="13"/>
      <c r="N132" s="1"/>
    </row>
    <row r="133" s="4" customFormat="true" ht="23.25" hidden="false" customHeight="false" outlineLevel="0" collapsed="false">
      <c r="C133" s="38"/>
      <c r="D133" s="38"/>
      <c r="E133" s="22"/>
      <c r="F133" s="22"/>
      <c r="G133" s="22"/>
      <c r="H133" s="22"/>
      <c r="I133" s="22"/>
      <c r="J133" s="23"/>
      <c r="K133" s="13"/>
      <c r="L133" s="13"/>
      <c r="N133" s="1"/>
    </row>
    <row r="134" customFormat="false" ht="21.75" hidden="false" customHeight="false" outlineLevel="0" collapsed="false">
      <c r="C134" s="36"/>
      <c r="D134" s="36"/>
      <c r="E134" s="36"/>
    </row>
    <row r="135" s="4" customFormat="true" ht="24" hidden="false" customHeight="true" outlineLevel="0" collapsed="false">
      <c r="C135" s="41" t="s">
        <v>43</v>
      </c>
      <c r="D135" s="41"/>
      <c r="E135" s="41"/>
      <c r="F135" s="41"/>
      <c r="G135" s="41"/>
      <c r="H135" s="65"/>
      <c r="I135" s="39"/>
      <c r="J135" s="23"/>
      <c r="K135" s="13"/>
      <c r="L135" s="13"/>
      <c r="M135" s="40"/>
      <c r="N135" s="1"/>
    </row>
    <row r="136" customFormat="false" ht="21.75" hidden="false" customHeight="false" outlineLevel="0" collapsed="false">
      <c r="C136" s="5" t="s">
        <v>199</v>
      </c>
      <c r="D136" s="5"/>
      <c r="E136" s="5"/>
      <c r="F136" s="5"/>
      <c r="G136" s="5"/>
      <c r="H136" s="44"/>
      <c r="I136" s="45"/>
    </row>
    <row r="137" customFormat="false" ht="21.75" hidden="false" customHeight="false" outlineLevel="0" collapsed="false"/>
    <row r="138" customFormat="false" ht="23.25" hidden="false" customHeight="true" outlineLevel="0" collapsed="false">
      <c r="D138" s="66" t="s">
        <v>91</v>
      </c>
      <c r="E138" s="66"/>
      <c r="F138" s="66"/>
      <c r="G138" s="66"/>
    </row>
    <row r="139" customFormat="false" ht="21" hidden="false" customHeight="true" outlineLevel="0" collapsed="false"/>
    <row r="140" customFormat="false" ht="24.75" hidden="false" customHeight="true" outlineLevel="0" collapsed="false">
      <c r="G140" s="37"/>
      <c r="H140" s="37"/>
      <c r="I140" s="37"/>
    </row>
    <row r="141" customFormat="false" ht="24.75" hidden="false" customHeight="false" outlineLevel="0" collapsed="false">
      <c r="M141" s="10"/>
      <c r="N141" s="81"/>
      <c r="O141" s="82"/>
      <c r="P141" s="83"/>
    </row>
    <row r="142" customFormat="false" ht="24.75" hidden="false" customHeight="false" outlineLevel="0" collapsed="false">
      <c r="M142" s="10"/>
      <c r="N142" s="81"/>
      <c r="O142" s="82"/>
      <c r="P142" s="83"/>
    </row>
    <row r="143" customFormat="false" ht="24.75" hidden="false" customHeight="false" outlineLevel="0" collapsed="false">
      <c r="M143" s="10"/>
      <c r="N143" s="81"/>
      <c r="O143" s="82"/>
      <c r="P143" s="83"/>
    </row>
    <row r="144" customFormat="false" ht="24.75" hidden="false" customHeight="false" outlineLevel="0" collapsed="false">
      <c r="M144" s="10" t="s">
        <v>92</v>
      </c>
      <c r="N144" s="81" t="n">
        <v>1222</v>
      </c>
      <c r="O144" s="82" t="n">
        <v>1222</v>
      </c>
      <c r="P144" s="83" t="n">
        <v>1222</v>
      </c>
    </row>
    <row r="145" customFormat="false" ht="24.75" hidden="false" customHeight="false" outlineLevel="0" collapsed="false">
      <c r="M145" s="10" t="s">
        <v>93</v>
      </c>
      <c r="N145" s="81" t="n">
        <v>1226.84210526316</v>
      </c>
      <c r="O145" s="82" t="n">
        <v>1226.84210526316</v>
      </c>
      <c r="P145" s="83" t="n">
        <v>1226.84210526316</v>
      </c>
    </row>
    <row r="146" customFormat="false" ht="24.75" hidden="false" customHeight="false" outlineLevel="0" collapsed="false">
      <c r="M146" s="10" t="s">
        <v>94</v>
      </c>
      <c r="N146" s="81" t="n">
        <v>1225</v>
      </c>
      <c r="O146" s="82" t="n">
        <v>1225</v>
      </c>
      <c r="P146" s="83" t="n">
        <v>1225</v>
      </c>
    </row>
    <row r="147" customFormat="false" ht="24.75" hidden="false" customHeight="false" outlineLevel="0" collapsed="false">
      <c r="M147" s="10" t="s">
        <v>95</v>
      </c>
      <c r="N147" s="84" t="n">
        <v>1225</v>
      </c>
      <c r="O147" s="82" t="n">
        <v>1225</v>
      </c>
      <c r="P147" s="83" t="n">
        <v>1225</v>
      </c>
    </row>
    <row r="148" customFormat="false" ht="24.75" hidden="false" customHeight="false" outlineLevel="0" collapsed="false">
      <c r="M148" s="10" t="s">
        <v>96</v>
      </c>
      <c r="N148" s="84" t="n">
        <v>1218.09523809524</v>
      </c>
      <c r="O148" s="82" t="n">
        <v>1218.09523809524</v>
      </c>
      <c r="P148" s="83" t="n">
        <v>1218.09523809524</v>
      </c>
    </row>
    <row r="149" customFormat="false" ht="24.75" hidden="false" customHeight="false" outlineLevel="0" collapsed="false">
      <c r="M149" s="10" t="s">
        <v>97</v>
      </c>
      <c r="N149" s="84" t="n">
        <v>1243</v>
      </c>
      <c r="O149" s="82" t="n">
        <v>1243</v>
      </c>
      <c r="P149" s="83" t="n">
        <v>1243</v>
      </c>
    </row>
    <row r="150" customFormat="false" ht="24.75" hidden="false" customHeight="false" outlineLevel="0" collapsed="false">
      <c r="M150" s="10" t="s">
        <v>98</v>
      </c>
      <c r="N150" s="84" t="n">
        <v>1247.61904761905</v>
      </c>
      <c r="O150" s="82" t="n">
        <v>1247.61904761905</v>
      </c>
      <c r="P150" s="83" t="n">
        <v>1247.61904761905</v>
      </c>
    </row>
    <row r="151" customFormat="false" ht="54" hidden="false" customHeight="true" outlineLevel="0" collapsed="false">
      <c r="M151" s="10" t="s">
        <v>99</v>
      </c>
      <c r="N151" s="84" t="n">
        <v>1268</v>
      </c>
      <c r="O151" s="82" t="n">
        <v>1268</v>
      </c>
      <c r="P151" s="83" t="n">
        <v>1268</v>
      </c>
    </row>
    <row r="152" customFormat="false" ht="24.75" hidden="false" customHeight="false" outlineLevel="0" collapsed="false">
      <c r="M152" s="10" t="s">
        <v>100</v>
      </c>
      <c r="N152" s="84" t="n">
        <v>1287</v>
      </c>
      <c r="O152" s="82" t="n">
        <v>1287</v>
      </c>
      <c r="P152" s="83" t="n">
        <v>1287</v>
      </c>
    </row>
    <row r="153" customFormat="false" ht="24.75" hidden="false" customHeight="false" outlineLevel="0" collapsed="false">
      <c r="F153" s="85"/>
      <c r="M153" s="10" t="s">
        <v>101</v>
      </c>
      <c r="N153" s="84" t="n">
        <v>1293.80952380952</v>
      </c>
      <c r="O153" s="82" t="n">
        <v>1293.80952380952</v>
      </c>
      <c r="P153" s="83" t="n">
        <v>1293.80952380952</v>
      </c>
    </row>
    <row r="154" customFormat="false" ht="24.75" hidden="false" customHeight="false" outlineLevel="0" collapsed="false">
      <c r="M154" s="10" t="s">
        <v>102</v>
      </c>
      <c r="N154" s="84" t="n">
        <v>1273</v>
      </c>
      <c r="O154" s="82" t="n">
        <v>1273</v>
      </c>
      <c r="P154" s="83" t="n">
        <v>1273</v>
      </c>
    </row>
    <row r="155" customFormat="false" ht="24.75" hidden="false" customHeight="false" outlineLevel="0" collapsed="false">
      <c r="M155" s="10" t="s">
        <v>103</v>
      </c>
      <c r="N155" s="84" t="n">
        <v>1279</v>
      </c>
      <c r="O155" s="82" t="n">
        <v>1278</v>
      </c>
      <c r="P155" s="83" t="n">
        <v>1278</v>
      </c>
    </row>
    <row r="156" customFormat="false" ht="25.5" hidden="false" customHeight="false" outlineLevel="0" collapsed="false">
      <c r="M156" s="10" t="s">
        <v>104</v>
      </c>
      <c r="N156" s="84" t="n">
        <v>1283</v>
      </c>
      <c r="O156" s="82"/>
      <c r="P156" s="83"/>
    </row>
    <row r="157" s="4" customFormat="true" ht="38.25" hidden="false" customHeight="true" outlineLevel="0" collapsed="false">
      <c r="C157" s="41" t="s">
        <v>43</v>
      </c>
      <c r="D157" s="41"/>
      <c r="E157" s="41"/>
      <c r="F157" s="41"/>
      <c r="G157" s="41"/>
      <c r="H157" s="65"/>
      <c r="I157" s="39"/>
      <c r="J157" s="23"/>
      <c r="K157" s="13"/>
      <c r="L157" s="13"/>
      <c r="M157" s="10" t="s">
        <v>105</v>
      </c>
      <c r="N157" s="84" t="n">
        <v>1293</v>
      </c>
      <c r="O157" s="82"/>
      <c r="P157" s="83"/>
    </row>
    <row r="158" customFormat="false" ht="25.5" hidden="false" customHeight="false" outlineLevel="0" collapsed="false">
      <c r="C158" s="5" t="s">
        <v>199</v>
      </c>
      <c r="D158" s="5"/>
      <c r="E158" s="5"/>
      <c r="F158" s="5"/>
      <c r="G158" s="5"/>
      <c r="M158" s="10" t="s">
        <v>106</v>
      </c>
      <c r="N158" s="84" t="n">
        <v>1300.5</v>
      </c>
    </row>
    <row r="159" customFormat="false" ht="25.5" hidden="false" customHeight="false" outlineLevel="0" collapsed="false">
      <c r="M159" s="10" t="s">
        <v>107</v>
      </c>
      <c r="N159" s="84" t="n">
        <v>1296</v>
      </c>
    </row>
    <row r="160" customFormat="false" ht="29.25" hidden="false" customHeight="true" outlineLevel="0" collapsed="false">
      <c r="C160" s="74" t="s">
        <v>108</v>
      </c>
      <c r="D160" s="74"/>
      <c r="E160" s="74"/>
      <c r="F160" s="74"/>
      <c r="G160" s="74"/>
      <c r="H160" s="74"/>
      <c r="M160" s="10" t="s">
        <v>109</v>
      </c>
      <c r="N160" s="84" t="n">
        <v>1304</v>
      </c>
    </row>
    <row r="161" customFormat="false" ht="24.75" hidden="false" customHeight="true" outlineLevel="0" collapsed="false">
      <c r="C161" s="74" t="s">
        <v>110</v>
      </c>
      <c r="D161" s="74"/>
      <c r="E161" s="74"/>
      <c r="F161" s="74"/>
      <c r="G161" s="74"/>
      <c r="H161" s="74"/>
      <c r="M161" s="10" t="s">
        <v>111</v>
      </c>
      <c r="N161" s="84" t="n">
        <v>1294.5125</v>
      </c>
    </row>
    <row r="162" customFormat="false" ht="19.5" hidden="false" customHeight="true" outlineLevel="0" collapsed="false">
      <c r="M162" s="10" t="s">
        <v>112</v>
      </c>
      <c r="N162" s="84" t="n">
        <v>1274</v>
      </c>
    </row>
    <row r="163" customFormat="false" ht="44.25" hidden="false" customHeight="true" outlineLevel="0" collapsed="false">
      <c r="D163" s="49" t="s">
        <v>113</v>
      </c>
      <c r="E163" s="49" t="s">
        <v>114</v>
      </c>
      <c r="F163" s="86" t="s">
        <v>115</v>
      </c>
      <c r="G163" s="49" t="s">
        <v>116</v>
      </c>
      <c r="M163" s="10" t="s">
        <v>117</v>
      </c>
      <c r="N163" s="84" t="n">
        <v>1254</v>
      </c>
    </row>
    <row r="164" customFormat="false" ht="36.75" hidden="false" customHeight="true" outlineLevel="0" collapsed="false">
      <c r="D164" s="49" t="s">
        <v>118</v>
      </c>
      <c r="E164" s="87" t="s">
        <v>119</v>
      </c>
      <c r="F164" s="86" t="n">
        <v>1184</v>
      </c>
      <c r="G164" s="86" t="n">
        <v>1182</v>
      </c>
      <c r="M164" s="10" t="s">
        <v>120</v>
      </c>
      <c r="N164" s="84" t="n">
        <v>1250.5</v>
      </c>
    </row>
    <row r="165" customFormat="false" ht="36.75" hidden="false" customHeight="true" outlineLevel="0" collapsed="false">
      <c r="D165" s="49" t="s">
        <v>121</v>
      </c>
      <c r="E165" s="87" t="s">
        <v>122</v>
      </c>
      <c r="F165" s="88" t="n">
        <v>1467.923</v>
      </c>
      <c r="G165" s="86" t="n">
        <v>1467.189</v>
      </c>
      <c r="M165" s="10" t="s">
        <v>123</v>
      </c>
      <c r="N165" s="84" t="n">
        <v>1249</v>
      </c>
    </row>
    <row r="166" customFormat="false" ht="36.75" hidden="false" customHeight="true" outlineLevel="0" collapsed="false">
      <c r="D166" s="49" t="s">
        <v>124</v>
      </c>
      <c r="E166" s="87" t="s">
        <v>125</v>
      </c>
      <c r="F166" s="86" t="n">
        <v>1674.531</v>
      </c>
      <c r="G166" s="86" t="n">
        <v>1673.694</v>
      </c>
      <c r="M166" s="10" t="s">
        <v>126</v>
      </c>
      <c r="N166" s="84" t="n">
        <v>1248</v>
      </c>
    </row>
    <row r="167" customFormat="false" ht="34.5" hidden="false" customHeight="true" outlineLevel="0" collapsed="false">
      <c r="D167" s="49" t="s">
        <v>127</v>
      </c>
      <c r="E167" s="87" t="s">
        <v>128</v>
      </c>
      <c r="F167" s="86" t="n">
        <v>916.338</v>
      </c>
      <c r="G167" s="86" t="n">
        <v>915.88</v>
      </c>
      <c r="M167" s="10" t="s">
        <v>129</v>
      </c>
      <c r="N167" s="84" t="n">
        <v>1253.07857142857</v>
      </c>
    </row>
    <row r="168" customFormat="false" ht="33.75" hidden="false" customHeight="true" outlineLevel="0" collapsed="false">
      <c r="D168" s="49" t="s">
        <v>130</v>
      </c>
      <c r="E168" s="87" t="s">
        <v>131</v>
      </c>
      <c r="F168" s="86" t="n">
        <v>1244.482</v>
      </c>
      <c r="G168" s="86" t="n">
        <v>1243.86</v>
      </c>
      <c r="H168" s="89"/>
      <c r="M168" s="10" t="s">
        <v>132</v>
      </c>
      <c r="N168" s="84" t="n">
        <v>1249</v>
      </c>
    </row>
    <row r="169" customFormat="false" ht="39.75" hidden="false" customHeight="true" outlineLevel="0" collapsed="false">
      <c r="D169" s="49" t="s">
        <v>133</v>
      </c>
      <c r="E169" s="87" t="s">
        <v>134</v>
      </c>
      <c r="F169" s="86" t="n">
        <v>143.227</v>
      </c>
      <c r="G169" s="86" t="n">
        <v>143.155</v>
      </c>
      <c r="H169" s="89"/>
      <c r="M169" s="10" t="s">
        <v>135</v>
      </c>
      <c r="N169" s="84" t="n">
        <v>1249.7</v>
      </c>
    </row>
    <row r="170" customFormat="false" ht="37.5" hidden="false" customHeight="true" outlineLevel="0" collapsed="false">
      <c r="D170" s="49" t="s">
        <v>136</v>
      </c>
      <c r="E170" s="87" t="s">
        <v>137</v>
      </c>
      <c r="F170" s="86" t="n">
        <v>152.238</v>
      </c>
      <c r="G170" s="86" t="n">
        <v>152.162</v>
      </c>
      <c r="M170" s="10" t="s">
        <v>138</v>
      </c>
      <c r="N170" s="84" t="n">
        <v>1254.025</v>
      </c>
    </row>
    <row r="171" customFormat="false" ht="33.75" hidden="false" customHeight="true" outlineLevel="0" collapsed="false">
      <c r="D171" s="49" t="s">
        <v>139</v>
      </c>
      <c r="E171" s="87" t="s">
        <v>140</v>
      </c>
      <c r="F171" s="86" t="n">
        <v>197.002</v>
      </c>
      <c r="G171" s="86" t="n">
        <v>196.903</v>
      </c>
      <c r="M171" s="10" t="s">
        <v>141</v>
      </c>
      <c r="N171" s="84" t="n">
        <v>1247.27142857143</v>
      </c>
    </row>
    <row r="172" customFormat="false" ht="35.25" hidden="false" customHeight="true" outlineLevel="0" collapsed="false">
      <c r="D172" s="49" t="s">
        <v>142</v>
      </c>
      <c r="E172" s="87" t="s">
        <v>143</v>
      </c>
      <c r="F172" s="86" t="n">
        <v>11.225</v>
      </c>
      <c r="G172" s="86" t="n">
        <v>11.219</v>
      </c>
      <c r="M172" s="10" t="s">
        <v>144</v>
      </c>
      <c r="N172" s="84" t="n">
        <v>1246</v>
      </c>
    </row>
    <row r="173" customFormat="false" ht="40.5" hidden="false" customHeight="true" outlineLevel="0" collapsed="false">
      <c r="D173" s="49" t="s">
        <v>145</v>
      </c>
      <c r="E173" s="87" t="s">
        <v>146</v>
      </c>
      <c r="F173" s="86" t="n">
        <v>910.97</v>
      </c>
      <c r="G173" s="86" t="n">
        <v>910.514</v>
      </c>
      <c r="M173" s="10" t="s">
        <v>147</v>
      </c>
      <c r="N173" s="84" t="n">
        <v>1240</v>
      </c>
    </row>
    <row r="174" customFormat="false" ht="24.75" hidden="false" customHeight="true" outlineLevel="0" collapsed="false">
      <c r="D174" s="90" t="s">
        <v>204</v>
      </c>
      <c r="E174" s="90"/>
      <c r="F174" s="90"/>
      <c r="M174" s="10" t="s">
        <v>175</v>
      </c>
      <c r="N174" s="84" t="n">
        <v>1224</v>
      </c>
    </row>
    <row r="175" customFormat="false" ht="24.75" hidden="false" customHeight="false" outlineLevel="0" collapsed="false">
      <c r="M175" s="10" t="s">
        <v>205</v>
      </c>
      <c r="N175" s="84" t="n">
        <v>1213</v>
      </c>
    </row>
    <row r="177" customFormat="false" ht="21.75" hidden="false" customHeight="false" outlineLevel="0" collapsed="false"/>
    <row r="178" customFormat="false" ht="21.75" hidden="false" customHeight="true" outlineLevel="0" collapsed="false">
      <c r="C178" s="41" t="s">
        <v>43</v>
      </c>
      <c r="D178" s="41"/>
      <c r="E178" s="41"/>
      <c r="F178" s="41"/>
      <c r="G178" s="41"/>
      <c r="H178" s="65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2:D32"/>
    <mergeCell ref="B34:E34"/>
    <mergeCell ref="F34:H34"/>
    <mergeCell ref="A35:F35"/>
    <mergeCell ref="C36:F36"/>
    <mergeCell ref="C38:E38"/>
    <mergeCell ref="C39:E39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6:E56"/>
    <mergeCell ref="C57:E57"/>
    <mergeCell ref="D58:G58"/>
    <mergeCell ref="D59:F59"/>
    <mergeCell ref="C65:G65"/>
    <mergeCell ref="C66:G66"/>
    <mergeCell ref="C68:G68"/>
    <mergeCell ref="C69:G69"/>
    <mergeCell ref="D70:E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D88:F88"/>
    <mergeCell ref="C97:G97"/>
    <mergeCell ref="C98:E98"/>
    <mergeCell ref="C99:G99"/>
    <mergeCell ref="C102:G102"/>
    <mergeCell ref="C103:G103"/>
    <mergeCell ref="C104:C105"/>
    <mergeCell ref="D104:D105"/>
    <mergeCell ref="H104:H105"/>
    <mergeCell ref="C125:D125"/>
    <mergeCell ref="C126:F126"/>
    <mergeCell ref="C127:G127"/>
    <mergeCell ref="C135:G135"/>
    <mergeCell ref="C136:G136"/>
    <mergeCell ref="D138:G138"/>
    <mergeCell ref="C157:G157"/>
    <mergeCell ref="C158:G158"/>
    <mergeCell ref="C160:H160"/>
    <mergeCell ref="C161:H161"/>
    <mergeCell ref="D174:F174"/>
    <mergeCell ref="C178:G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206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07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6</v>
      </c>
      <c r="D9" s="14" t="s">
        <v>208</v>
      </c>
      <c r="E9" s="15" t="n">
        <v>36240000</v>
      </c>
      <c r="F9" s="15" t="n">
        <v>143457854</v>
      </c>
      <c r="G9" s="15" t="n">
        <f aca="false">SUM(E9:F9)</f>
        <v>179697854</v>
      </c>
      <c r="H9" s="16" t="n">
        <v>1204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8</v>
      </c>
      <c r="D10" s="14" t="s">
        <v>209</v>
      </c>
      <c r="E10" s="15" t="n">
        <v>42990000</v>
      </c>
      <c r="F10" s="15" t="n">
        <v>154028430</v>
      </c>
      <c r="G10" s="15" t="n">
        <f aca="false">SUM(E10:F10)</f>
        <v>197018430</v>
      </c>
      <c r="H10" s="16" t="n">
        <v>1205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0</v>
      </c>
      <c r="D11" s="14" t="s">
        <v>210</v>
      </c>
      <c r="E11" s="15" t="n">
        <v>43790000</v>
      </c>
      <c r="F11" s="15" t="n">
        <v>142110715</v>
      </c>
      <c r="G11" s="15" t="n">
        <f aca="false">SUM(E11:F11)</f>
        <v>185900715</v>
      </c>
      <c r="H11" s="16" t="n">
        <v>1205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2</v>
      </c>
      <c r="D12" s="14" t="s">
        <v>211</v>
      </c>
      <c r="E12" s="15" t="n">
        <v>27250000</v>
      </c>
      <c r="F12" s="15" t="n">
        <v>139774550</v>
      </c>
      <c r="G12" s="15" t="n">
        <f aca="false">SUM(E12:F12)</f>
        <v>167024550</v>
      </c>
      <c r="H12" s="21" t="n">
        <v>1202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4</v>
      </c>
      <c r="D13" s="14" t="s">
        <v>212</v>
      </c>
      <c r="E13" s="15" t="n">
        <v>22920000</v>
      </c>
      <c r="F13" s="15" t="n">
        <v>131978864</v>
      </c>
      <c r="G13" s="15" t="n">
        <f aca="false">SUM(E13:F13)</f>
        <v>154898864</v>
      </c>
      <c r="H13" s="21" t="n">
        <v>1202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/>
      <c r="D14" s="24" t="s">
        <v>23</v>
      </c>
      <c r="E14" s="25" t="n">
        <f aca="false">SUM(E9:E13)</f>
        <v>173190000</v>
      </c>
      <c r="F14" s="25" t="n">
        <f aca="false">SUM(F9:F13)</f>
        <v>711350413</v>
      </c>
      <c r="G14" s="25" t="n">
        <f aca="false">SUM(G9:G13)</f>
        <v>884540413</v>
      </c>
      <c r="H14" s="24" t="n">
        <f aca="false">AVERAGE(H9:H13)</f>
        <v>1203.6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6</v>
      </c>
      <c r="D15" s="14" t="s">
        <v>213</v>
      </c>
      <c r="E15" s="15" t="n">
        <v>42950000</v>
      </c>
      <c r="F15" s="15" t="n">
        <v>138061486</v>
      </c>
      <c r="G15" s="15" t="n">
        <f aca="false">SUM(E15:F15)</f>
        <v>181011486</v>
      </c>
      <c r="H15" s="16" t="n">
        <v>1203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8</v>
      </c>
      <c r="D16" s="14" t="s">
        <v>214</v>
      </c>
      <c r="E16" s="15" t="n">
        <v>44450000</v>
      </c>
      <c r="F16" s="15" t="n">
        <v>151348257</v>
      </c>
      <c r="G16" s="15" t="n">
        <f aca="false">SUM(E16:F16)</f>
        <v>195798257</v>
      </c>
      <c r="H16" s="16" t="n">
        <v>1203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0</v>
      </c>
      <c r="D17" s="14" t="s">
        <v>215</v>
      </c>
      <c r="E17" s="15" t="n">
        <v>53430000</v>
      </c>
      <c r="F17" s="15" t="n">
        <v>143395899</v>
      </c>
      <c r="G17" s="15" t="n">
        <f aca="false">SUM(E17:F17)</f>
        <v>196825899</v>
      </c>
      <c r="H17" s="16" t="n">
        <v>1203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2</v>
      </c>
      <c r="D18" s="14" t="s">
        <v>216</v>
      </c>
      <c r="E18" s="15" t="n">
        <v>21220000</v>
      </c>
      <c r="F18" s="15" t="n">
        <v>145822900</v>
      </c>
      <c r="G18" s="15" t="n">
        <f aca="false">SUM(E18:F18)</f>
        <v>167042900</v>
      </c>
      <c r="H18" s="16" t="n">
        <v>1204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/>
      <c r="D19" s="24" t="s">
        <v>23</v>
      </c>
      <c r="E19" s="25" t="n">
        <f aca="false">SUM(E15:E18)</f>
        <v>162050000</v>
      </c>
      <c r="F19" s="26" t="n">
        <f aca="false">SUM(F15:F18)</f>
        <v>578628542</v>
      </c>
      <c r="G19" s="25" t="n">
        <f aca="false">SUM(G15:G18)</f>
        <v>740678542</v>
      </c>
      <c r="H19" s="24" t="n">
        <f aca="false">AVERAGE(H15:H18)</f>
        <v>1203.2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6</v>
      </c>
      <c r="D20" s="14" t="s">
        <v>217</v>
      </c>
      <c r="E20" s="15" t="n">
        <v>46550000</v>
      </c>
      <c r="F20" s="15" t="n">
        <v>139346400</v>
      </c>
      <c r="G20" s="15" t="n">
        <f aca="false">SUM(E20:F20)</f>
        <v>185896400</v>
      </c>
      <c r="H20" s="16" t="n">
        <v>1204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8</v>
      </c>
      <c r="D21" s="14" t="s">
        <v>218</v>
      </c>
      <c r="E21" s="15" t="n">
        <v>71260000</v>
      </c>
      <c r="F21" s="15" t="n">
        <v>115279313</v>
      </c>
      <c r="G21" s="15" t="n">
        <f aca="false">SUM(E21:F21)</f>
        <v>186539313</v>
      </c>
      <c r="H21" s="16" t="n">
        <v>1204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0</v>
      </c>
      <c r="D22" s="14" t="s">
        <v>219</v>
      </c>
      <c r="E22" s="15" t="n">
        <v>29810000</v>
      </c>
      <c r="F22" s="15" t="n">
        <v>118565000</v>
      </c>
      <c r="G22" s="15" t="n">
        <f aca="false">SUM(E22:F22)</f>
        <v>148375000</v>
      </c>
      <c r="H22" s="16" t="n">
        <v>1202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2</v>
      </c>
      <c r="D23" s="14" t="s">
        <v>220</v>
      </c>
      <c r="E23" s="15" t="n">
        <v>15920000</v>
      </c>
      <c r="F23" s="15" t="n">
        <v>121045000</v>
      </c>
      <c r="G23" s="15" t="n">
        <f aca="false">SUM(E23:F23)</f>
        <v>136965000</v>
      </c>
      <c r="H23" s="16" t="n">
        <v>1202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4</v>
      </c>
      <c r="D24" s="14" t="s">
        <v>221</v>
      </c>
      <c r="E24" s="15" t="n">
        <v>6110000</v>
      </c>
      <c r="F24" s="15" t="n">
        <v>115677000</v>
      </c>
      <c r="G24" s="15" t="n">
        <f aca="false">SUM(E24:F24)</f>
        <v>121787000</v>
      </c>
      <c r="H24" s="16" t="n">
        <v>119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/>
      <c r="D25" s="24" t="s">
        <v>23</v>
      </c>
      <c r="E25" s="25" t="n">
        <f aca="false">SUM(E20:E24)</f>
        <v>169650000</v>
      </c>
      <c r="F25" s="25" t="n">
        <f aca="false">SUM(F20:F24)</f>
        <v>609912713</v>
      </c>
      <c r="G25" s="25" t="n">
        <f aca="false">SUM(G20:G24)</f>
        <v>779562713</v>
      </c>
      <c r="H25" s="24" t="n">
        <f aca="false">AVERAGE(H20:H24)</f>
        <v>1202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6</v>
      </c>
      <c r="D26" s="14" t="s">
        <v>222</v>
      </c>
      <c r="E26" s="27" t="n">
        <v>40780000</v>
      </c>
      <c r="F26" s="27" t="n">
        <v>144620055</v>
      </c>
      <c r="G26" s="15" t="n">
        <f aca="false">SUM(E26:F26)</f>
        <v>185400055</v>
      </c>
      <c r="H26" s="28" t="n">
        <v>1197</v>
      </c>
      <c r="I26" s="22"/>
      <c r="J26" s="23"/>
      <c r="K26" s="13" t="n">
        <f aca="false">(E34/G34)*100</f>
        <v>20.9123501867255</v>
      </c>
      <c r="L26" s="13"/>
      <c r="N26" s="1"/>
    </row>
    <row r="27" s="4" customFormat="true" ht="23.25" hidden="false" customHeight="false" outlineLevel="0" collapsed="false">
      <c r="C27" s="20" t="s">
        <v>18</v>
      </c>
      <c r="D27" s="14" t="s">
        <v>223</v>
      </c>
      <c r="E27" s="27" t="n">
        <v>38880000</v>
      </c>
      <c r="F27" s="27" t="n">
        <v>147631150</v>
      </c>
      <c r="G27" s="15" t="n">
        <f aca="false">SUM(E27:F27)</f>
        <v>186511150</v>
      </c>
      <c r="H27" s="28" t="n">
        <v>1196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0</v>
      </c>
      <c r="D28" s="14" t="s">
        <v>224</v>
      </c>
      <c r="E28" s="27" t="n">
        <v>48390000</v>
      </c>
      <c r="F28" s="27" t="n">
        <v>141088345</v>
      </c>
      <c r="G28" s="15" t="n">
        <f aca="false">SUM(E28:F28)</f>
        <v>189478345</v>
      </c>
      <c r="H28" s="28" t="n">
        <v>1195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2</v>
      </c>
      <c r="D29" s="14" t="s">
        <v>225</v>
      </c>
      <c r="E29" s="27" t="n">
        <v>28120000</v>
      </c>
      <c r="F29" s="27" t="n">
        <v>142926500</v>
      </c>
      <c r="G29" s="15" t="n">
        <f aca="false">SUM(E29:F29)</f>
        <v>171046500</v>
      </c>
      <c r="H29" s="28" t="n">
        <v>1190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4</v>
      </c>
      <c r="D30" s="14" t="s">
        <v>226</v>
      </c>
      <c r="E30" s="27" t="n">
        <v>14980000</v>
      </c>
      <c r="F30" s="27" t="n">
        <v>147425813</v>
      </c>
      <c r="G30" s="15" t="n">
        <f aca="false">SUM(E30:F30)</f>
        <v>162405813</v>
      </c>
      <c r="H30" s="28" t="n">
        <v>1192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6</v>
      </c>
      <c r="D31" s="14" t="s">
        <v>227</v>
      </c>
      <c r="E31" s="27" t="n">
        <v>40980000</v>
      </c>
      <c r="F31" s="27" t="n">
        <v>156477640</v>
      </c>
      <c r="G31" s="15" t="n">
        <f aca="false">SUM(E31:F31)</f>
        <v>197457640</v>
      </c>
      <c r="H31" s="28" t="n">
        <v>1190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8</v>
      </c>
      <c r="D32" s="14" t="s">
        <v>228</v>
      </c>
      <c r="E32" s="27" t="n">
        <v>58420000</v>
      </c>
      <c r="F32" s="27" t="n">
        <v>152546911</v>
      </c>
      <c r="G32" s="15" t="n">
        <f aca="false">SUM(E32:F32)</f>
        <v>210966911</v>
      </c>
      <c r="H32" s="28" t="n">
        <v>1190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/>
      <c r="D33" s="24" t="s">
        <v>23</v>
      </c>
      <c r="E33" s="25" t="n">
        <f aca="false">SUM(E26:E32)</f>
        <v>270550000</v>
      </c>
      <c r="F33" s="25" t="n">
        <f aca="false">SUM(F26:F32)</f>
        <v>1032716414</v>
      </c>
      <c r="G33" s="25" t="n">
        <f aca="false">SUM(G26:G32)</f>
        <v>1303266414</v>
      </c>
      <c r="H33" s="24" t="n">
        <f aca="false">AVERAGE(H26:H32)</f>
        <v>1192.85714285714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9" t="s">
        <v>38</v>
      </c>
      <c r="D34" s="29"/>
      <c r="E34" s="25" t="n">
        <f aca="false">SUM(E33,E25,E19,E14)</f>
        <v>775440000</v>
      </c>
      <c r="F34" s="25" t="n">
        <f aca="false">SUM(F33,F25,F19,F14)</f>
        <v>2932608082</v>
      </c>
      <c r="G34" s="25" t="n">
        <f aca="false">SUM(G14,G19,G25,G33)</f>
        <v>3708048082</v>
      </c>
      <c r="H34" s="24" t="n">
        <f aca="false">AVERAGE(H14,H19,H25,H33)</f>
        <v>1200.42678571429</v>
      </c>
      <c r="I34" s="22"/>
      <c r="J34" s="23"/>
      <c r="K34" s="13"/>
      <c r="L34" s="13"/>
      <c r="N34" s="1"/>
    </row>
    <row r="35" s="4" customFormat="true" ht="23.25" hidden="false" customHeight="true" outlineLevel="0" collapsed="false">
      <c r="C35" s="30" t="s">
        <v>229</v>
      </c>
      <c r="D35" s="30"/>
      <c r="E35" s="30"/>
      <c r="F35" s="30"/>
      <c r="G35" s="30"/>
      <c r="H35" s="22"/>
      <c r="I35" s="22"/>
      <c r="J35" s="23"/>
      <c r="K35" s="13"/>
      <c r="L35" s="13"/>
      <c r="N35" s="1"/>
    </row>
    <row r="36" s="4" customFormat="true" ht="21" hidden="false" customHeight="true" outlineLevel="0" collapsed="false">
      <c r="A36" s="31" t="s">
        <v>40</v>
      </c>
      <c r="B36" s="32" t="s">
        <v>41</v>
      </c>
      <c r="C36" s="32"/>
      <c r="D36" s="32"/>
      <c r="E36" s="32"/>
      <c r="F36" s="33"/>
      <c r="G36" s="33"/>
      <c r="H36" s="33"/>
      <c r="I36" s="22"/>
      <c r="J36" s="23"/>
      <c r="K36" s="13"/>
      <c r="L36" s="13"/>
      <c r="N36" s="1"/>
    </row>
    <row r="37" s="4" customFormat="true" ht="21" hidden="false" customHeight="false" outlineLevel="0" collapsed="false">
      <c r="A37" s="12"/>
      <c r="B37" s="12"/>
      <c r="C37" s="12"/>
      <c r="D37" s="12"/>
      <c r="E37" s="12"/>
      <c r="F37" s="12"/>
      <c r="G37" s="31"/>
      <c r="H37" s="22"/>
      <c r="I37" s="22"/>
      <c r="J37" s="23"/>
      <c r="K37" s="13"/>
      <c r="L37" s="13"/>
      <c r="N37" s="1"/>
    </row>
    <row r="38" s="4" customFormat="true" ht="23.25" hidden="false" customHeight="false" outlineLevel="0" collapsed="false">
      <c r="C38" s="34"/>
      <c r="D38" s="34"/>
      <c r="E38" s="34"/>
      <c r="F38" s="34"/>
      <c r="G38" s="35"/>
      <c r="H38" s="22"/>
      <c r="I38" s="22"/>
      <c r="J38" s="23"/>
      <c r="K38" s="13"/>
      <c r="L38" s="13"/>
      <c r="N38" s="1"/>
    </row>
    <row r="39" s="4" customFormat="true" ht="21" hidden="false" customHeight="false" outlineLevel="0" collapsed="false">
      <c r="C39" s="12"/>
      <c r="D39" s="12"/>
      <c r="E39" s="12"/>
      <c r="G39" s="22" t="s">
        <v>42</v>
      </c>
      <c r="H39" s="22"/>
      <c r="I39" s="22"/>
      <c r="J39" s="23"/>
      <c r="K39" s="13"/>
      <c r="L39" s="13"/>
      <c r="N39" s="1"/>
    </row>
    <row r="40" s="4" customFormat="true" ht="24.75" hidden="false" customHeight="false" outlineLevel="0" collapsed="false">
      <c r="C40" s="36"/>
      <c r="D40" s="36"/>
      <c r="E40" s="36"/>
      <c r="F40" s="37"/>
      <c r="G40" s="22"/>
      <c r="H40" s="22"/>
      <c r="I40" s="22"/>
      <c r="J40" s="23"/>
      <c r="K40" s="13"/>
      <c r="L40" s="13"/>
      <c r="N40" s="1"/>
    </row>
    <row r="41" s="4" customFormat="true" ht="21" hidden="false" customHeight="true" outlineLevel="0" collapsed="false">
      <c r="C41" s="33"/>
      <c r="D41" s="33"/>
      <c r="E41" s="33"/>
      <c r="F41" s="1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23.25" hidden="false" customHeight="false" outlineLevel="0" collapsed="false">
      <c r="C43" s="38"/>
      <c r="D43" s="38"/>
      <c r="E43" s="22"/>
      <c r="F43" s="22"/>
      <c r="G43" s="22"/>
      <c r="H43" s="22"/>
      <c r="I43" s="22"/>
      <c r="J43" s="23"/>
      <c r="K43" s="13"/>
      <c r="L43" s="13"/>
      <c r="N43" s="1"/>
    </row>
    <row r="44" s="4" customFormat="true" ht="54.75" hidden="false" customHeight="true" outlineLevel="0" collapsed="false">
      <c r="C44" s="39"/>
      <c r="D44" s="39"/>
      <c r="E44" s="39"/>
      <c r="F44" s="39"/>
      <c r="G44" s="39"/>
      <c r="H44" s="39"/>
      <c r="I44" s="39"/>
      <c r="J44" s="23"/>
      <c r="K44" s="13"/>
      <c r="L44" s="13"/>
      <c r="M44" s="40"/>
      <c r="N44" s="1"/>
    </row>
    <row r="45" s="4" customFormat="true" ht="21.75" hidden="false" customHeight="true" outlineLevel="0" collapsed="false">
      <c r="C45" s="41" t="s">
        <v>43</v>
      </c>
      <c r="D45" s="41"/>
      <c r="E45" s="41"/>
      <c r="F45" s="41"/>
      <c r="G45" s="41"/>
      <c r="H45" s="39"/>
      <c r="I45" s="39"/>
      <c r="J45" s="23"/>
      <c r="K45" s="13"/>
      <c r="L45" s="13"/>
      <c r="M45" s="40"/>
      <c r="N45" s="1"/>
    </row>
    <row r="46" s="4" customFormat="true" ht="21" hidden="false" customHeight="false" outlineLevel="0" collapsed="false">
      <c r="C46" s="42"/>
      <c r="D46" s="42"/>
      <c r="E46" s="42"/>
      <c r="F46" s="42"/>
      <c r="G46" s="42"/>
      <c r="H46" s="39"/>
      <c r="I46" s="39"/>
      <c r="J46" s="23"/>
      <c r="K46" s="13"/>
      <c r="L46" s="13"/>
      <c r="M46" s="40"/>
      <c r="N46" s="1"/>
    </row>
    <row r="47" customFormat="false" ht="21.75" hidden="false" customHeight="true" outlineLevel="0" collapsed="false">
      <c r="C47" s="5" t="s">
        <v>230</v>
      </c>
      <c r="D47" s="5"/>
      <c r="E47" s="5"/>
      <c r="F47" s="43"/>
      <c r="G47" s="43"/>
      <c r="H47" s="44"/>
      <c r="I47" s="45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6"/>
      <c r="D50" s="7" t="s">
        <v>45</v>
      </c>
      <c r="E50" s="7"/>
      <c r="F50" s="7"/>
      <c r="G50" s="7"/>
      <c r="H50" s="7"/>
      <c r="I50" s="7"/>
      <c r="J50" s="7"/>
      <c r="L50" s="47"/>
      <c r="M50" s="48"/>
      <c r="N50" s="48"/>
      <c r="O50" s="48"/>
    </row>
    <row r="51" s="4" customFormat="true" ht="23.25" hidden="false" customHeight="true" outlineLevel="0" collapsed="false">
      <c r="C51" s="9" t="s">
        <v>46</v>
      </c>
      <c r="D51" s="9"/>
      <c r="E51" s="9"/>
      <c r="F51" s="9"/>
      <c r="G51" s="9"/>
      <c r="H51" s="9"/>
      <c r="I51" s="9"/>
      <c r="J51" s="9"/>
      <c r="K51" s="9"/>
      <c r="L51" s="1"/>
      <c r="N51" s="1"/>
    </row>
    <row r="52" s="4" customFormat="true" ht="24.75" hidden="false" customHeight="true" outlineLevel="0" collapsed="false">
      <c r="C52" s="10" t="s">
        <v>47</v>
      </c>
      <c r="D52" s="49" t="s">
        <v>48</v>
      </c>
      <c r="E52" s="49"/>
      <c r="F52" s="50" t="s">
        <v>49</v>
      </c>
      <c r="G52" s="50"/>
      <c r="H52" s="50" t="s">
        <v>50</v>
      </c>
      <c r="I52" s="50"/>
      <c r="J52" s="51" t="s">
        <v>49</v>
      </c>
      <c r="K52" s="51"/>
      <c r="L52" s="1"/>
      <c r="N52" s="1"/>
    </row>
    <row r="53" s="4" customFormat="true" ht="51.75" hidden="false" customHeight="true" outlineLevel="0" collapsed="false">
      <c r="C53" s="10"/>
      <c r="D53" s="50" t="s">
        <v>51</v>
      </c>
      <c r="E53" s="50" t="s">
        <v>52</v>
      </c>
      <c r="F53" s="50" t="s">
        <v>53</v>
      </c>
      <c r="G53" s="50" t="s">
        <v>54</v>
      </c>
      <c r="H53" s="50" t="n">
        <v>2017</v>
      </c>
      <c r="I53" s="50" t="n">
        <v>2018</v>
      </c>
      <c r="J53" s="52" t="s">
        <v>53</v>
      </c>
      <c r="K53" s="52" t="s">
        <v>54</v>
      </c>
      <c r="L53" s="1"/>
      <c r="N53" s="1"/>
    </row>
    <row r="54" s="4" customFormat="true" ht="39.75" hidden="false" customHeight="true" outlineLevel="0" collapsed="false">
      <c r="C54" s="10" t="s">
        <v>55</v>
      </c>
      <c r="D54" s="53" t="n">
        <v>1294.5125</v>
      </c>
      <c r="E54" s="53" t="n">
        <v>1240</v>
      </c>
      <c r="F54" s="54" t="n">
        <f aca="false">((1240/1246)-1)*100</f>
        <v>-0.48154093097913</v>
      </c>
      <c r="G54" s="54" t="n">
        <f aca="false">((1240/1295)-1)*100</f>
        <v>-4.24710424710425</v>
      </c>
      <c r="H54" s="27" t="n">
        <v>3468201285</v>
      </c>
      <c r="I54" s="27" t="n">
        <v>3852991077</v>
      </c>
      <c r="J54" s="52" t="n">
        <f aca="false">((I54/M54)-1)*100</f>
        <v>12.0671768512712</v>
      </c>
      <c r="K54" s="52" t="n">
        <f aca="false">((I54/H54)-1)*100</f>
        <v>11.0947941131393</v>
      </c>
      <c r="L54" s="1"/>
      <c r="M54" s="55" t="n">
        <v>3438108450</v>
      </c>
      <c r="N54" s="47"/>
      <c r="O54" s="40"/>
    </row>
    <row r="55" s="4" customFormat="true" ht="39.75" hidden="false" customHeight="true" outlineLevel="0" collapsed="false">
      <c r="C55" s="10" t="s">
        <v>171</v>
      </c>
      <c r="D55" s="53" t="n">
        <v>1273.6875</v>
      </c>
      <c r="E55" s="53" t="n">
        <v>1224.0875</v>
      </c>
      <c r="F55" s="54" t="n">
        <f aca="false">((1224/1240)-1)*100</f>
        <v>-1.29032258064516</v>
      </c>
      <c r="G55" s="54" t="n">
        <f aca="false">((1224/1274)-1)*100</f>
        <v>-3.92464678178964</v>
      </c>
      <c r="H55" s="27" t="n">
        <v>3272397770</v>
      </c>
      <c r="I55" s="27" t="n">
        <v>3790446205</v>
      </c>
      <c r="J55" s="52" t="n">
        <f aca="false">((I55/I54)-1)*100</f>
        <v>-1.62328099780336</v>
      </c>
      <c r="K55" s="52" t="n">
        <f aca="false">((I55/H55)-1)*100</f>
        <v>15.8308516082383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00</v>
      </c>
      <c r="D56" s="96" t="n">
        <v>1253.73214285714</v>
      </c>
      <c r="E56" s="53" t="n">
        <v>1213.14166666667</v>
      </c>
      <c r="F56" s="54" t="n">
        <f aca="false">((1213/1224)-1)*100</f>
        <v>-0.898692810457513</v>
      </c>
      <c r="G56" s="54" t="n">
        <f aca="false">((1213/1254)-1)*100</f>
        <v>-3.2695374800638</v>
      </c>
      <c r="H56" s="27" t="n">
        <v>3383450329</v>
      </c>
      <c r="I56" s="27" t="n">
        <v>3576569768</v>
      </c>
      <c r="J56" s="52" t="n">
        <f aca="false">((I56/I55)-1)*100</f>
        <v>-5.6425134517903</v>
      </c>
      <c r="K56" s="52" t="n">
        <f aca="false">((I56/H56)-1)*100</f>
        <v>5.707766339725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31</v>
      </c>
      <c r="D57" s="53" t="n">
        <v>1250.5</v>
      </c>
      <c r="E57" s="53" t="n">
        <v>1200</v>
      </c>
      <c r="F57" s="54" t="n">
        <f aca="false">((1200/1213)-1)*100</f>
        <v>-1.0717230008244</v>
      </c>
      <c r="G57" s="54" t="n">
        <f aca="false">((1200/1251)-1)*100</f>
        <v>-4.07673860911271</v>
      </c>
      <c r="H57" s="98" t="n">
        <v>3161690469</v>
      </c>
      <c r="I57" s="27" t="n">
        <v>3708048082</v>
      </c>
      <c r="J57" s="52" t="n">
        <f aca="false">((I57/I56)-1)*100</f>
        <v>3.67610091592097</v>
      </c>
      <c r="K57" s="52" t="n">
        <f aca="false">((I57/H57)-1)*100</f>
        <v>17.2805535000017</v>
      </c>
      <c r="L57" s="1"/>
      <c r="M57" s="91"/>
      <c r="N57" s="47"/>
      <c r="O57" s="40"/>
    </row>
    <row r="58" customFormat="false" ht="39.75" hidden="false" customHeight="true" outlineLevel="0" collapsed="false">
      <c r="C58" s="10" t="s">
        <v>56</v>
      </c>
      <c r="D58" s="56" t="n">
        <f aca="false">AVERAGE(D54:D57)</f>
        <v>1268.10803571429</v>
      </c>
      <c r="E58" s="53" t="n">
        <f aca="false">AVERAGE(E54:E57)</f>
        <v>1219.30729166667</v>
      </c>
      <c r="F58" s="57" t="n">
        <f aca="false">AVERAGE(F54:F57)</f>
        <v>-0.935569830726551</v>
      </c>
      <c r="G58" s="54" t="n">
        <f aca="false">((1219/1268)-1)*100</f>
        <v>-3.86435331230284</v>
      </c>
      <c r="H58" s="27" t="n">
        <f aca="false">AVERAGE(H54:H57)</f>
        <v>3321434963.25</v>
      </c>
      <c r="I58" s="27" t="n">
        <f aca="false">AVERAGE(I54:I57)</f>
        <v>3732013783</v>
      </c>
      <c r="J58" s="52" t="n">
        <f aca="false">AVERAGE(J54:J57)</f>
        <v>2.11937082939964</v>
      </c>
      <c r="K58" s="52" t="n">
        <f aca="false">((I58/H58)-1)*100</f>
        <v>12.3614890639994</v>
      </c>
      <c r="L58" s="59"/>
      <c r="N58" s="47"/>
    </row>
    <row r="59" customFormat="false" ht="24.75" hidden="false" customHeight="true" outlineLevel="0" collapsed="false">
      <c r="C59" s="36"/>
      <c r="D59" s="36"/>
      <c r="E59" s="36"/>
      <c r="F59" s="60"/>
    </row>
    <row r="60" customFormat="false" ht="21" hidden="false" customHeight="false" outlineLevel="0" collapsed="false">
      <c r="C60" s="36"/>
      <c r="D60" s="36"/>
      <c r="E60" s="36"/>
      <c r="I60" s="61"/>
    </row>
    <row r="61" s="2" customFormat="true" ht="0.75" hidden="false" customHeight="true" outlineLevel="0" collapsed="false">
      <c r="C61" s="1"/>
      <c r="D61" s="7"/>
      <c r="E61" s="7"/>
      <c r="F61" s="7"/>
      <c r="G61" s="7"/>
      <c r="H61" s="62"/>
      <c r="I61" s="62"/>
      <c r="J61" s="3"/>
      <c r="K61" s="1"/>
      <c r="L61" s="1"/>
      <c r="M61" s="4"/>
      <c r="N61" s="1"/>
    </row>
    <row r="62" s="2" customFormat="true" ht="0.75" hidden="true" customHeight="true" outlineLevel="0" collapsed="false">
      <c r="C62" s="0"/>
      <c r="D62" s="63" t="s">
        <v>57</v>
      </c>
      <c r="E62" s="63"/>
      <c r="F62" s="63"/>
      <c r="J62" s="3"/>
      <c r="K62" s="1"/>
      <c r="L62" s="1"/>
      <c r="M62" s="4"/>
      <c r="N62" s="1"/>
    </row>
    <row r="63" s="2" customFormat="true" ht="30.75" hidden="false" customHeight="true" outlineLevel="0" collapsed="false">
      <c r="C63" s="0"/>
      <c r="D63" s="64"/>
      <c r="E63" s="64"/>
      <c r="F63" s="64"/>
      <c r="J63" s="3"/>
      <c r="K63" s="1"/>
      <c r="L63" s="1"/>
      <c r="M63" s="4"/>
      <c r="N63" s="1"/>
    </row>
    <row r="64" s="2" customFormat="true" ht="0.7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2" customFormat="true" ht="30" hidden="false" customHeight="true" outlineLevel="0" collapsed="false">
      <c r="C65" s="0"/>
      <c r="D65" s="64"/>
      <c r="E65" s="64"/>
      <c r="F65" s="64"/>
      <c r="J65" s="3"/>
      <c r="K65" s="1"/>
      <c r="L65" s="1"/>
      <c r="M65" s="4"/>
      <c r="N65" s="1"/>
    </row>
    <row r="66" s="2" customFormat="true" ht="17.25" hidden="false" customHeight="true" outlineLevel="0" collapsed="false">
      <c r="C66" s="0"/>
      <c r="D66" s="64"/>
      <c r="E66" s="64"/>
      <c r="F66" s="64"/>
      <c r="J66" s="3"/>
      <c r="K66" s="1"/>
      <c r="L66" s="1"/>
      <c r="M66" s="4"/>
      <c r="N66" s="1"/>
    </row>
    <row r="67" s="2" customFormat="true" ht="0.75" hidden="false" customHeight="true" outlineLevel="0" collapsed="false">
      <c r="C67" s="0"/>
      <c r="D67" s="64"/>
      <c r="E67" s="64"/>
      <c r="F67" s="64"/>
      <c r="J67" s="3"/>
      <c r="K67" s="1"/>
      <c r="L67" s="1"/>
      <c r="M67" s="4"/>
      <c r="N67" s="1"/>
    </row>
    <row r="68" s="4" customFormat="true" ht="24" hidden="false" customHeight="true" outlineLevel="0" collapsed="false">
      <c r="C68" s="41" t="s">
        <v>43</v>
      </c>
      <c r="D68" s="41"/>
      <c r="E68" s="41"/>
      <c r="F68" s="41"/>
      <c r="G68" s="41"/>
      <c r="H68" s="65"/>
      <c r="I68" s="39"/>
      <c r="J68" s="23"/>
      <c r="K68" s="13"/>
      <c r="L68" s="13"/>
      <c r="M68" s="40"/>
      <c r="N68" s="1"/>
    </row>
    <row r="69" customFormat="false" ht="21.75" hidden="false" customHeight="true" outlineLevel="0" collapsed="false">
      <c r="C69" s="5" t="s">
        <v>232</v>
      </c>
      <c r="D69" s="5"/>
      <c r="E69" s="5"/>
      <c r="F69" s="5"/>
      <c r="G69" s="5"/>
      <c r="H69" s="44"/>
      <c r="I69" s="45"/>
    </row>
    <row r="70" s="4" customFormat="true" ht="24" hidden="false" customHeight="true" outlineLevel="0" collapsed="false">
      <c r="C70" s="42"/>
      <c r="D70" s="42"/>
      <c r="E70" s="42"/>
      <c r="F70" s="42"/>
      <c r="G70" s="42"/>
      <c r="H70" s="39"/>
      <c r="I70" s="39"/>
      <c r="J70" s="23"/>
      <c r="K70" s="13"/>
      <c r="L70" s="13"/>
      <c r="M70" s="40"/>
      <c r="N70" s="1"/>
    </row>
    <row r="71" s="4" customFormat="true" ht="24" hidden="false" customHeight="true" outlineLevel="0" collapsed="false">
      <c r="C71" s="66" t="s">
        <v>59</v>
      </c>
      <c r="D71" s="66"/>
      <c r="E71" s="66"/>
      <c r="F71" s="66"/>
      <c r="G71" s="66"/>
      <c r="H71" s="67"/>
      <c r="I71" s="67"/>
      <c r="J71" s="67"/>
      <c r="K71" s="13"/>
      <c r="L71" s="13"/>
      <c r="M71" s="40"/>
      <c r="N71" s="1"/>
    </row>
    <row r="72" s="2" customFormat="true" ht="51" hidden="false" customHeight="true" outlineLevel="0" collapsed="false">
      <c r="C72" s="66" t="s">
        <v>60</v>
      </c>
      <c r="D72" s="66"/>
      <c r="E72" s="66"/>
      <c r="F72" s="66"/>
      <c r="G72" s="66"/>
      <c r="H72" s="67"/>
      <c r="I72" s="67"/>
      <c r="J72" s="67"/>
      <c r="K72" s="67"/>
      <c r="L72" s="1"/>
      <c r="M72" s="4"/>
      <c r="N72" s="1"/>
    </row>
    <row r="73" s="2" customFormat="true" ht="18" hidden="true" customHeight="true" outlineLevel="0" collapsed="false">
      <c r="C73" s="0"/>
      <c r="D73" s="68"/>
      <c r="E73" s="68"/>
      <c r="F73" s="1"/>
      <c r="J73" s="3"/>
      <c r="K73" s="1"/>
      <c r="L73" s="1"/>
      <c r="M73" s="4"/>
      <c r="N73" s="1"/>
    </row>
    <row r="74" s="2" customFormat="true" ht="42.75" hidden="false" customHeight="true" outlineLevel="0" collapsed="false">
      <c r="C74" s="69"/>
      <c r="D74" s="10" t="s">
        <v>61</v>
      </c>
      <c r="E74" s="70" t="s">
        <v>62</v>
      </c>
      <c r="F74" s="70"/>
      <c r="J74" s="3"/>
      <c r="K74" s="1"/>
      <c r="L74" s="1"/>
      <c r="M74" s="4"/>
      <c r="N74" s="1"/>
    </row>
    <row r="75" s="2" customFormat="true" ht="40.5" hidden="false" customHeight="true" outlineLevel="0" collapsed="false">
      <c r="C75" s="0"/>
      <c r="D75" s="10" t="n">
        <v>2003</v>
      </c>
      <c r="E75" s="53" t="n">
        <v>2233</v>
      </c>
      <c r="F75" s="53"/>
      <c r="J75" s="3"/>
      <c r="K75" s="1"/>
      <c r="L75" s="1"/>
      <c r="M75" s="4"/>
      <c r="N75" s="1"/>
    </row>
    <row r="76" s="2" customFormat="true" ht="40.5" hidden="false" customHeight="true" outlineLevel="0" collapsed="false">
      <c r="C76" s="0"/>
      <c r="D76" s="10" t="n">
        <v>2004</v>
      </c>
      <c r="E76" s="56" t="n">
        <v>1454</v>
      </c>
      <c r="F76" s="56"/>
      <c r="J76" s="3"/>
      <c r="K76" s="1"/>
      <c r="L76" s="1"/>
      <c r="M76" s="4"/>
      <c r="N76" s="1"/>
    </row>
    <row r="77" s="2" customFormat="true" ht="40.5" hidden="false" customHeight="true" outlineLevel="0" collapsed="false">
      <c r="C77" s="0"/>
      <c r="D77" s="10" t="n">
        <v>2005</v>
      </c>
      <c r="E77" s="56" t="n">
        <v>1473</v>
      </c>
      <c r="F77" s="56"/>
      <c r="J77" s="3"/>
      <c r="K77" s="1"/>
      <c r="L77" s="1"/>
      <c r="M77" s="4"/>
      <c r="N77" s="1"/>
    </row>
    <row r="78" s="2" customFormat="true" ht="40.5" hidden="false" customHeight="true" outlineLevel="0" collapsed="false">
      <c r="C78" s="0"/>
      <c r="D78" s="10" t="n">
        <v>2006</v>
      </c>
      <c r="E78" s="56" t="n">
        <v>1477</v>
      </c>
      <c r="F78" s="56"/>
      <c r="J78" s="3"/>
      <c r="K78" s="1"/>
      <c r="L78" s="1"/>
      <c r="M78" s="4"/>
      <c r="N78" s="47"/>
    </row>
    <row r="79" s="2" customFormat="true" ht="40.5" hidden="false" customHeight="true" outlineLevel="0" collapsed="false">
      <c r="C79" s="0"/>
      <c r="D79" s="10" t="n">
        <v>2007</v>
      </c>
      <c r="E79" s="56" t="n">
        <v>1266</v>
      </c>
      <c r="F79" s="56"/>
      <c r="J79" s="3"/>
      <c r="K79" s="1"/>
      <c r="L79" s="1"/>
      <c r="M79" s="4"/>
      <c r="N79" s="1"/>
    </row>
    <row r="80" s="2" customFormat="true" ht="40.5" hidden="false" customHeight="true" outlineLevel="0" collapsed="false">
      <c r="C80" s="0"/>
      <c r="D80" s="10" t="n">
        <v>2008</v>
      </c>
      <c r="E80" s="56" t="n">
        <v>1206</v>
      </c>
      <c r="F80" s="56"/>
      <c r="J80" s="3"/>
      <c r="K80" s="1"/>
      <c r="L80" s="1"/>
      <c r="M80" s="4"/>
      <c r="N80" s="1"/>
    </row>
    <row r="81" customFormat="false" ht="40.5" hidden="false" customHeight="true" outlineLevel="0" collapsed="false">
      <c r="C81" s="0"/>
      <c r="D81" s="10" t="n">
        <v>2009</v>
      </c>
      <c r="E81" s="53" t="n">
        <v>1183</v>
      </c>
      <c r="F81" s="53"/>
    </row>
    <row r="82" customFormat="false" ht="40.5" hidden="false" customHeight="true" outlineLevel="0" collapsed="false">
      <c r="C82" s="0"/>
      <c r="D82" s="10" t="n">
        <v>2010</v>
      </c>
      <c r="E82" s="53" t="n">
        <v>1187.09605263158</v>
      </c>
      <c r="F82" s="53"/>
    </row>
    <row r="83" customFormat="false" ht="40.5" hidden="false" customHeight="true" outlineLevel="0" collapsed="false">
      <c r="C83" s="0"/>
      <c r="D83" s="10" t="n">
        <v>2011</v>
      </c>
      <c r="E83" s="53" t="n">
        <v>1199.20570628096</v>
      </c>
      <c r="F83" s="53"/>
    </row>
    <row r="84" customFormat="false" ht="37.5" hidden="false" customHeight="true" outlineLevel="0" collapsed="false">
      <c r="D84" s="10" t="n">
        <v>2012</v>
      </c>
      <c r="E84" s="53" t="n">
        <v>1234.22873028531</v>
      </c>
      <c r="F84" s="53"/>
    </row>
    <row r="85" customFormat="false" ht="38.25" hidden="false" customHeight="true" outlineLevel="0" collapsed="false">
      <c r="D85" s="10" t="n">
        <v>2013</v>
      </c>
      <c r="E85" s="53" t="n">
        <v>1233.2839834751</v>
      </c>
      <c r="F85" s="53"/>
    </row>
    <row r="86" customFormat="false" ht="40.5" hidden="false" customHeight="true" outlineLevel="0" collapsed="false">
      <c r="D86" s="10" t="n">
        <v>2014</v>
      </c>
      <c r="E86" s="53" t="n">
        <v>1217.5</v>
      </c>
      <c r="F86" s="53"/>
    </row>
    <row r="87" customFormat="false" ht="42.75" hidden="false" customHeight="true" outlineLevel="0" collapsed="false">
      <c r="D87" s="10" t="n">
        <v>2015</v>
      </c>
      <c r="E87" s="53" t="n">
        <v>1251.42918850156</v>
      </c>
      <c r="F87" s="53"/>
    </row>
    <row r="88" customFormat="false" ht="42.75" hidden="false" customHeight="true" outlineLevel="0" collapsed="false">
      <c r="D88" s="10" t="n">
        <v>2016</v>
      </c>
      <c r="E88" s="53" t="n">
        <v>1280.98211158558</v>
      </c>
      <c r="F88" s="53"/>
    </row>
    <row r="89" customFormat="false" ht="42.75" hidden="false" customHeight="true" outlineLevel="0" collapsed="false">
      <c r="D89" s="10" t="n">
        <v>2017</v>
      </c>
      <c r="E89" s="53" t="n">
        <v>1255.72232142857</v>
      </c>
      <c r="F89" s="53" t="n">
        <v>1256.60616883117</v>
      </c>
    </row>
    <row r="90" customFormat="false" ht="42.75" hidden="false" customHeight="true" outlineLevel="0" collapsed="false">
      <c r="D90" s="71" t="s">
        <v>63</v>
      </c>
      <c r="E90" s="53" t="n">
        <v>1219.30729166667</v>
      </c>
      <c r="F90" s="53" t="n">
        <v>1225.74305555556</v>
      </c>
    </row>
    <row r="91" customFormat="false" ht="21" hidden="false" customHeight="false" outlineLevel="0" collapsed="false">
      <c r="D91" s="72" t="s">
        <v>233</v>
      </c>
      <c r="E91" s="72"/>
      <c r="F91" s="72"/>
    </row>
    <row r="92" s="4" customFormat="true" ht="23.25" hidden="false" customHeight="false" outlineLevel="0" collapsed="false">
      <c r="C92" s="38"/>
      <c r="D92" s="38"/>
      <c r="E92" s="22"/>
      <c r="F92" s="22"/>
      <c r="G92" s="22"/>
      <c r="H92" s="22"/>
      <c r="I92" s="22"/>
      <c r="J92" s="23"/>
      <c r="K92" s="13"/>
      <c r="L92" s="13"/>
      <c r="N92" s="1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5" s="4" customFormat="true" ht="23.25" hidden="false" customHeight="false" outlineLevel="0" collapsed="false">
      <c r="C95" s="38"/>
      <c r="D95" s="38"/>
      <c r="E95" s="22"/>
      <c r="F95" s="22"/>
      <c r="G95" s="22"/>
      <c r="H95" s="22"/>
      <c r="I95" s="22"/>
      <c r="J95" s="23"/>
      <c r="K95" s="13"/>
      <c r="L95" s="13"/>
      <c r="N95" s="1"/>
    </row>
    <row r="96" s="4" customFormat="true" ht="23.25" hidden="false" customHeight="false" outlineLevel="0" collapsed="false">
      <c r="C96" s="38"/>
      <c r="D96" s="38"/>
      <c r="E96" s="22"/>
      <c r="F96" s="22"/>
      <c r="G96" s="22"/>
      <c r="H96" s="22"/>
      <c r="I96" s="22"/>
      <c r="J96" s="23"/>
      <c r="K96" s="13"/>
      <c r="L96" s="13"/>
      <c r="N96" s="1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9" customFormat="false" ht="21.75" hidden="false" customHeight="false" outlineLevel="0" collapsed="false"/>
    <row r="100" s="4" customFormat="true" ht="24" hidden="false" customHeight="true" outlineLevel="0" collapsed="false">
      <c r="C100" s="41" t="s">
        <v>43</v>
      </c>
      <c r="D100" s="41"/>
      <c r="E100" s="41"/>
      <c r="F100" s="41"/>
      <c r="G100" s="41"/>
      <c r="H100" s="65"/>
      <c r="I100" s="39"/>
      <c r="J100" s="23"/>
      <c r="K100" s="13"/>
      <c r="L100" s="13"/>
      <c r="M100" s="40"/>
      <c r="N100" s="1"/>
    </row>
    <row r="101" s="4" customFormat="true" ht="24" hidden="false" customHeight="true" outlineLevel="0" collapsed="false">
      <c r="C101" s="73"/>
      <c r="D101" s="73"/>
      <c r="E101" s="73"/>
      <c r="F101" s="42"/>
      <c r="G101" s="42"/>
      <c r="H101" s="39"/>
      <c r="I101" s="39"/>
      <c r="J101" s="23"/>
      <c r="K101" s="13"/>
      <c r="L101" s="13"/>
      <c r="M101" s="40"/>
      <c r="N101" s="1"/>
    </row>
    <row r="102" customFormat="false" ht="21.75" hidden="false" customHeight="false" outlineLevel="0" collapsed="false">
      <c r="C102" s="5" t="s">
        <v>232</v>
      </c>
      <c r="D102" s="5"/>
      <c r="E102" s="5"/>
      <c r="F102" s="5"/>
      <c r="G102" s="5"/>
      <c r="H102" s="44"/>
      <c r="I102" s="45"/>
    </row>
    <row r="103" s="4" customFormat="true" ht="24" hidden="false" customHeight="true" outlineLevel="0" collapsed="false">
      <c r="C103" s="42"/>
      <c r="D103" s="42"/>
      <c r="E103" s="42"/>
      <c r="F103" s="42"/>
      <c r="G103" s="42"/>
      <c r="H103" s="39"/>
      <c r="I103" s="39"/>
      <c r="J103" s="23"/>
      <c r="K103" s="13"/>
      <c r="L103" s="13"/>
      <c r="M103" s="40"/>
      <c r="N103" s="1"/>
    </row>
    <row r="105" customFormat="false" ht="23.25" hidden="false" customHeight="false" outlineLevel="0" collapsed="false">
      <c r="C105" s="74" t="s">
        <v>65</v>
      </c>
      <c r="D105" s="74"/>
      <c r="E105" s="74"/>
      <c r="F105" s="74"/>
      <c r="G105" s="74"/>
    </row>
    <row r="106" customFormat="false" ht="24.75" hidden="false" customHeight="true" outlineLevel="0" collapsed="false">
      <c r="C106" s="74" t="s">
        <v>234</v>
      </c>
      <c r="D106" s="74"/>
      <c r="E106" s="74"/>
      <c r="F106" s="74"/>
      <c r="G106" s="74"/>
    </row>
    <row r="107" customFormat="false" ht="23.25" hidden="false" customHeight="false" outlineLevel="0" collapsed="false">
      <c r="C107" s="75" t="s">
        <v>3</v>
      </c>
      <c r="D107" s="75" t="s">
        <v>67</v>
      </c>
      <c r="E107" s="75" t="s">
        <v>68</v>
      </c>
      <c r="F107" s="49" t="s">
        <v>69</v>
      </c>
      <c r="G107" s="75" t="s">
        <v>70</v>
      </c>
      <c r="H107" s="75" t="s">
        <v>71</v>
      </c>
    </row>
    <row r="108" customFormat="false" ht="69" hidden="false" customHeight="true" outlineLevel="0" collapsed="false">
      <c r="C108" s="75"/>
      <c r="D108" s="75"/>
      <c r="E108" s="49" t="s">
        <v>72</v>
      </c>
      <c r="F108" s="49" t="s">
        <v>73</v>
      </c>
      <c r="G108" s="75" t="s">
        <v>74</v>
      </c>
      <c r="H108" s="75"/>
      <c r="J108" s="2"/>
    </row>
    <row r="109" customFormat="false" ht="23.25" hidden="false" customHeight="false" outlineLevel="0" collapsed="false">
      <c r="C109" s="20" t="s">
        <v>78</v>
      </c>
      <c r="D109" s="14" t="s">
        <v>208</v>
      </c>
      <c r="E109" s="21" t="n">
        <v>1215</v>
      </c>
      <c r="F109" s="21" t="n">
        <v>1210</v>
      </c>
      <c r="G109" s="21" t="n">
        <v>1205</v>
      </c>
      <c r="H109" s="21" t="n">
        <f aca="false">AVERAGE(E109:G109)</f>
        <v>1210</v>
      </c>
      <c r="J109" s="2"/>
    </row>
    <row r="110" customFormat="false" ht="23.25" hidden="false" customHeight="false" outlineLevel="0" collapsed="false">
      <c r="C110" s="20" t="s">
        <v>18</v>
      </c>
      <c r="D110" s="14" t="s">
        <v>209</v>
      </c>
      <c r="E110" s="21" t="n">
        <v>1215</v>
      </c>
      <c r="F110" s="21" t="n">
        <v>1210</v>
      </c>
      <c r="G110" s="21" t="n">
        <v>1205</v>
      </c>
      <c r="H110" s="21" t="n">
        <f aca="false">AVERAGE(E110:G110)</f>
        <v>1210</v>
      </c>
      <c r="J110" s="2"/>
    </row>
    <row r="111" customFormat="false" ht="23.25" hidden="false" customHeight="false" outlineLevel="0" collapsed="false">
      <c r="C111" s="20" t="s">
        <v>75</v>
      </c>
      <c r="D111" s="14" t="s">
        <v>210</v>
      </c>
      <c r="E111" s="21" t="n">
        <v>1210</v>
      </c>
      <c r="F111" s="21" t="n">
        <v>1205</v>
      </c>
      <c r="G111" s="21" t="n">
        <v>1200</v>
      </c>
      <c r="H111" s="21" t="n">
        <f aca="false">AVERAGE(E111:G111)</f>
        <v>1205</v>
      </c>
      <c r="J111" s="2"/>
    </row>
    <row r="112" customFormat="false" ht="23.25" hidden="false" customHeight="false" outlineLevel="0" collapsed="false">
      <c r="C112" s="20" t="s">
        <v>76</v>
      </c>
      <c r="D112" s="14" t="s">
        <v>211</v>
      </c>
      <c r="E112" s="21" t="n">
        <v>1210</v>
      </c>
      <c r="F112" s="21" t="n">
        <v>1205</v>
      </c>
      <c r="G112" s="21" t="n">
        <v>1200</v>
      </c>
      <c r="H112" s="21" t="n">
        <f aca="false">AVERAGE(E112:G112)</f>
        <v>1205</v>
      </c>
      <c r="J112" s="2"/>
    </row>
    <row r="113" customFormat="false" ht="23.25" hidden="false" customHeight="false" outlineLevel="0" collapsed="false">
      <c r="C113" s="20" t="s">
        <v>77</v>
      </c>
      <c r="D113" s="14" t="s">
        <v>212</v>
      </c>
      <c r="E113" s="21" t="n">
        <v>1210</v>
      </c>
      <c r="F113" s="21" t="n">
        <v>1205</v>
      </c>
      <c r="G113" s="21" t="n">
        <v>1200</v>
      </c>
      <c r="H113" s="21" t="n">
        <f aca="false">AVERAGE(E113:G113)</f>
        <v>1205</v>
      </c>
      <c r="J113" s="2"/>
    </row>
    <row r="114" customFormat="false" ht="23.25" hidden="false" customHeight="false" outlineLevel="0" collapsed="false">
      <c r="C114" s="20" t="s">
        <v>78</v>
      </c>
      <c r="D114" s="14" t="s">
        <v>213</v>
      </c>
      <c r="E114" s="21" t="n">
        <v>1205</v>
      </c>
      <c r="F114" s="21" t="n">
        <v>1200</v>
      </c>
      <c r="G114" s="21" t="n">
        <v>1195</v>
      </c>
      <c r="H114" s="21" t="n">
        <f aca="false">AVERAGE(E114:G114)</f>
        <v>1200</v>
      </c>
      <c r="J114" s="2"/>
    </row>
    <row r="115" customFormat="false" ht="23.25" hidden="false" customHeight="false" outlineLevel="0" collapsed="false">
      <c r="C115" s="20" t="s">
        <v>18</v>
      </c>
      <c r="D115" s="14" t="s">
        <v>214</v>
      </c>
      <c r="E115" s="21" t="n">
        <v>1205</v>
      </c>
      <c r="F115" s="21" t="n">
        <v>1200</v>
      </c>
      <c r="G115" s="21" t="n">
        <v>1195</v>
      </c>
      <c r="H115" s="21" t="n">
        <f aca="false">AVERAGE(E115:G115)</f>
        <v>1200</v>
      </c>
      <c r="J115" s="2"/>
    </row>
    <row r="116" customFormat="false" ht="23.25" hidden="false" customHeight="false" outlineLevel="0" collapsed="false">
      <c r="C116" s="20" t="s">
        <v>75</v>
      </c>
      <c r="D116" s="14" t="s">
        <v>215</v>
      </c>
      <c r="E116" s="21" t="n">
        <v>1205</v>
      </c>
      <c r="F116" s="21" t="n">
        <v>1200</v>
      </c>
      <c r="G116" s="21" t="n">
        <v>1195</v>
      </c>
      <c r="H116" s="21" t="n">
        <f aca="false">AVERAGE(E116:G116)</f>
        <v>1200</v>
      </c>
      <c r="J116" s="2"/>
    </row>
    <row r="117" customFormat="false" ht="23.25" hidden="false" customHeight="false" outlineLevel="0" collapsed="false">
      <c r="C117" s="20" t="s">
        <v>76</v>
      </c>
      <c r="D117" s="14" t="s">
        <v>216</v>
      </c>
      <c r="E117" s="21" t="n">
        <v>1205</v>
      </c>
      <c r="F117" s="21" t="n">
        <v>1200</v>
      </c>
      <c r="G117" s="21" t="n">
        <v>1195</v>
      </c>
      <c r="H117" s="21" t="n">
        <f aca="false">AVERAGE(E117:G117)</f>
        <v>1200</v>
      </c>
      <c r="J117" s="2"/>
    </row>
    <row r="118" customFormat="false" ht="23.25" hidden="false" customHeight="false" outlineLevel="0" collapsed="false">
      <c r="C118" s="20" t="s">
        <v>78</v>
      </c>
      <c r="D118" s="14" t="s">
        <v>217</v>
      </c>
      <c r="E118" s="21" t="n">
        <v>1200</v>
      </c>
      <c r="F118" s="21" t="n">
        <v>1195</v>
      </c>
      <c r="G118" s="21" t="n">
        <v>1190</v>
      </c>
      <c r="H118" s="21" t="n">
        <f aca="false">AVERAGE(E118:G118)</f>
        <v>1195</v>
      </c>
      <c r="J118" s="2"/>
    </row>
    <row r="119" customFormat="false" ht="23.25" hidden="false" customHeight="false" outlineLevel="0" collapsed="false">
      <c r="C119" s="20" t="s">
        <v>18</v>
      </c>
      <c r="D119" s="14" t="s">
        <v>218</v>
      </c>
      <c r="E119" s="21" t="n">
        <v>1200</v>
      </c>
      <c r="F119" s="21" t="n">
        <v>1195</v>
      </c>
      <c r="G119" s="21" t="n">
        <v>1190</v>
      </c>
      <c r="H119" s="21" t="n">
        <f aca="false">AVERAGE(E119:G119)</f>
        <v>1195</v>
      </c>
      <c r="J119" s="2"/>
    </row>
    <row r="120" customFormat="false" ht="23.25" hidden="false" customHeight="false" outlineLevel="0" collapsed="false">
      <c r="C120" s="20" t="s">
        <v>75</v>
      </c>
      <c r="D120" s="14" t="s">
        <v>219</v>
      </c>
      <c r="E120" s="21" t="n">
        <v>1200</v>
      </c>
      <c r="F120" s="21" t="n">
        <v>1195</v>
      </c>
      <c r="G120" s="21" t="n">
        <v>1190</v>
      </c>
      <c r="H120" s="21" t="n">
        <f aca="false">AVERAGE(E120:G120)</f>
        <v>1195</v>
      </c>
      <c r="J120" s="2"/>
    </row>
    <row r="121" customFormat="false" ht="23.25" hidden="false" customHeight="false" outlineLevel="0" collapsed="false">
      <c r="C121" s="20" t="s">
        <v>76</v>
      </c>
      <c r="D121" s="14" t="s">
        <v>220</v>
      </c>
      <c r="E121" s="21" t="n">
        <v>1200</v>
      </c>
      <c r="F121" s="21" t="n">
        <v>1195</v>
      </c>
      <c r="G121" s="21" t="n">
        <v>1190</v>
      </c>
      <c r="H121" s="21" t="n">
        <f aca="false">AVERAGE(E121:G121)</f>
        <v>1195</v>
      </c>
      <c r="J121" s="2"/>
    </row>
    <row r="122" customFormat="false" ht="23.25" hidden="false" customHeight="false" outlineLevel="0" collapsed="false">
      <c r="C122" s="20" t="s">
        <v>77</v>
      </c>
      <c r="D122" s="14" t="s">
        <v>221</v>
      </c>
      <c r="E122" s="21" t="n">
        <v>1200</v>
      </c>
      <c r="F122" s="21" t="n">
        <v>1195</v>
      </c>
      <c r="G122" s="21" t="n">
        <v>1190</v>
      </c>
      <c r="H122" s="21" t="n">
        <f aca="false">AVERAGE(E122:G122)</f>
        <v>1195</v>
      </c>
      <c r="J122" s="2"/>
    </row>
    <row r="123" customFormat="false" ht="23.25" hidden="false" customHeight="false" outlineLevel="0" collapsed="false">
      <c r="C123" s="20" t="s">
        <v>78</v>
      </c>
      <c r="D123" s="14" t="s">
        <v>222</v>
      </c>
      <c r="E123" s="21" t="n">
        <v>1200</v>
      </c>
      <c r="F123" s="21" t="n">
        <v>1195</v>
      </c>
      <c r="G123" s="21" t="n">
        <v>1190</v>
      </c>
      <c r="H123" s="21" t="n">
        <f aca="false">AVERAGE(E123:G123)</f>
        <v>1195</v>
      </c>
      <c r="J123" s="2"/>
    </row>
    <row r="124" customFormat="false" ht="23.25" hidden="false" customHeight="false" outlineLevel="0" collapsed="false">
      <c r="C124" s="20" t="s">
        <v>18</v>
      </c>
      <c r="D124" s="14" t="s">
        <v>223</v>
      </c>
      <c r="E124" s="21" t="n">
        <v>1200</v>
      </c>
      <c r="F124" s="21" t="n">
        <v>1195</v>
      </c>
      <c r="G124" s="21" t="n">
        <v>1190</v>
      </c>
      <c r="H124" s="21" t="n">
        <f aca="false">AVERAGE(E124:G124)</f>
        <v>1195</v>
      </c>
      <c r="J124" s="2"/>
    </row>
    <row r="125" customFormat="false" ht="23.25" hidden="false" customHeight="false" outlineLevel="0" collapsed="false">
      <c r="C125" s="20" t="s">
        <v>75</v>
      </c>
      <c r="D125" s="14" t="s">
        <v>224</v>
      </c>
      <c r="E125" s="21" t="n">
        <v>1200</v>
      </c>
      <c r="F125" s="21" t="n">
        <v>1195</v>
      </c>
      <c r="G125" s="21" t="n">
        <v>1190</v>
      </c>
      <c r="H125" s="21" t="n">
        <f aca="false">AVERAGE(E125:G125)</f>
        <v>1195</v>
      </c>
      <c r="J125" s="2"/>
    </row>
    <row r="126" customFormat="false" ht="23.25" hidden="false" customHeight="false" outlineLevel="0" collapsed="false">
      <c r="C126" s="20" t="s">
        <v>76</v>
      </c>
      <c r="D126" s="14" t="s">
        <v>225</v>
      </c>
      <c r="E126" s="21" t="n">
        <v>1200</v>
      </c>
      <c r="F126" s="21" t="n">
        <v>1195</v>
      </c>
      <c r="G126" s="21" t="n">
        <v>1190</v>
      </c>
      <c r="H126" s="21" t="n">
        <f aca="false">AVERAGE(E126:G126)</f>
        <v>1195</v>
      </c>
      <c r="J126" s="2"/>
    </row>
    <row r="127" customFormat="false" ht="23.25" hidden="false" customHeight="false" outlineLevel="0" collapsed="false">
      <c r="C127" s="20" t="s">
        <v>77</v>
      </c>
      <c r="D127" s="14" t="s">
        <v>226</v>
      </c>
      <c r="E127" s="21" t="n">
        <v>1200</v>
      </c>
      <c r="F127" s="21" t="n">
        <v>1195</v>
      </c>
      <c r="G127" s="21" t="n">
        <v>1190</v>
      </c>
      <c r="H127" s="21" t="n">
        <f aca="false">AVERAGE(E127:G127)</f>
        <v>1195</v>
      </c>
      <c r="J127" s="2"/>
    </row>
    <row r="128" customFormat="false" ht="23.25" hidden="false" customHeight="false" outlineLevel="0" collapsed="false">
      <c r="C128" s="20" t="s">
        <v>78</v>
      </c>
      <c r="D128" s="14" t="s">
        <v>227</v>
      </c>
      <c r="E128" s="21" t="n">
        <v>1205</v>
      </c>
      <c r="F128" s="21" t="n">
        <v>1200</v>
      </c>
      <c r="G128" s="21" t="n">
        <v>1195</v>
      </c>
      <c r="H128" s="21" t="n">
        <f aca="false">AVERAGE(E128:G128)</f>
        <v>1200</v>
      </c>
      <c r="J128" s="2"/>
    </row>
    <row r="129" customFormat="false" ht="23.25" hidden="false" customHeight="false" outlineLevel="0" collapsed="false">
      <c r="C129" s="20" t="s">
        <v>18</v>
      </c>
      <c r="D129" s="14" t="s">
        <v>228</v>
      </c>
      <c r="E129" s="21" t="n">
        <v>1205</v>
      </c>
      <c r="F129" s="21" t="n">
        <v>1200</v>
      </c>
      <c r="G129" s="21" t="n">
        <v>1195</v>
      </c>
      <c r="H129" s="21" t="n">
        <f aca="false">AVERAGE(E129:G129)</f>
        <v>1200</v>
      </c>
      <c r="J129" s="2"/>
    </row>
    <row r="130" customFormat="false" ht="23.25" hidden="false" customHeight="false" outlineLevel="0" collapsed="false">
      <c r="C130" s="20" t="s">
        <v>88</v>
      </c>
      <c r="D130" s="20"/>
      <c r="E130" s="76" t="n">
        <f aca="false">AVERAGE(E109:E129)</f>
        <v>1204.28571428571</v>
      </c>
      <c r="F130" s="76" t="n">
        <f aca="false">AVERAGE(F109:F129)</f>
        <v>1199.28571428571</v>
      </c>
      <c r="G130" s="76" t="n">
        <f aca="false">AVERAGE(G109:G129)</f>
        <v>1194.28571428571</v>
      </c>
      <c r="H130" s="76" t="n">
        <f aca="false">AVERAGE(H109:H129)</f>
        <v>1199.28571428571</v>
      </c>
    </row>
    <row r="131" s="13" customFormat="true" ht="23.25" hidden="false" customHeight="false" outlineLevel="0" collapsed="false">
      <c r="C131" s="99" t="s">
        <v>235</v>
      </c>
      <c r="D131" s="99"/>
      <c r="E131" s="99"/>
      <c r="F131" s="99"/>
      <c r="G131" s="30"/>
      <c r="H131" s="78"/>
      <c r="I131" s="78"/>
      <c r="J131" s="23"/>
      <c r="M131" s="79"/>
    </row>
    <row r="132" s="13" customFormat="true" ht="23.25" hidden="false" customHeight="false" outlineLevel="0" collapsed="false">
      <c r="C132" s="80" t="s">
        <v>90</v>
      </c>
      <c r="D132" s="80"/>
      <c r="E132" s="80"/>
      <c r="F132" s="80"/>
      <c r="G132" s="80"/>
      <c r="H132" s="92"/>
      <c r="I132" s="78"/>
      <c r="J132" s="23"/>
      <c r="M132" s="79"/>
    </row>
    <row r="133" customFormat="false" ht="21" hidden="false" customHeight="false" outlineLevel="0" collapsed="false">
      <c r="H133" s="97"/>
    </row>
    <row r="135" customFormat="false" ht="24.75" hidden="false" customHeight="true" outlineLevel="0" collapsed="false"/>
    <row r="137" s="4" customFormat="true" ht="21" hidden="false" customHeight="false" outlineLevel="0" collapsed="false">
      <c r="G137" s="22"/>
      <c r="H137" s="22"/>
      <c r="I137" s="22"/>
      <c r="J137" s="23"/>
      <c r="K137" s="13"/>
      <c r="L137" s="13"/>
      <c r="N137" s="1"/>
    </row>
    <row r="138" s="4" customFormat="true" ht="23.25" hidden="false" customHeight="false" outlineLevel="0" collapsed="false">
      <c r="C138" s="38"/>
      <c r="D138" s="38"/>
      <c r="E138" s="22"/>
      <c r="F138" s="22"/>
      <c r="G138" s="22"/>
      <c r="H138" s="22"/>
      <c r="I138" s="22"/>
      <c r="J138" s="23"/>
      <c r="K138" s="13"/>
      <c r="L138" s="13"/>
      <c r="N138" s="1"/>
    </row>
    <row r="139" customFormat="false" ht="21.75" hidden="false" customHeight="false" outlineLevel="0" collapsed="false">
      <c r="C139" s="36"/>
      <c r="D139" s="36"/>
      <c r="E139" s="36"/>
    </row>
    <row r="140" s="4" customFormat="true" ht="24" hidden="false" customHeight="true" outlineLevel="0" collapsed="false">
      <c r="C140" s="41" t="s">
        <v>43</v>
      </c>
      <c r="D140" s="41"/>
      <c r="E140" s="41"/>
      <c r="F140" s="41"/>
      <c r="G140" s="41"/>
      <c r="H140" s="65"/>
      <c r="I140" s="39"/>
      <c r="J140" s="23"/>
      <c r="K140" s="13"/>
      <c r="L140" s="13"/>
      <c r="M140" s="40"/>
      <c r="N140" s="1"/>
    </row>
    <row r="141" customFormat="false" ht="21.75" hidden="false" customHeight="false" outlineLevel="0" collapsed="false">
      <c r="C141" s="5" t="s">
        <v>230</v>
      </c>
      <c r="D141" s="5"/>
      <c r="E141" s="5"/>
      <c r="F141" s="5"/>
      <c r="G141" s="5"/>
      <c r="H141" s="44"/>
      <c r="I141" s="45"/>
    </row>
    <row r="142" customFormat="false" ht="21.75" hidden="false" customHeight="false" outlineLevel="0" collapsed="false"/>
    <row r="143" customFormat="false" ht="23.25" hidden="false" customHeight="true" outlineLevel="0" collapsed="false">
      <c r="D143" s="66" t="s">
        <v>91</v>
      </c>
      <c r="E143" s="66"/>
      <c r="F143" s="66"/>
      <c r="G143" s="66"/>
    </row>
    <row r="144" customFormat="false" ht="21" hidden="false" customHeight="true" outlineLevel="0" collapsed="false"/>
    <row r="145" customFormat="false" ht="24.75" hidden="false" customHeight="true" outlineLevel="0" collapsed="false">
      <c r="G145" s="37"/>
      <c r="H145" s="37"/>
      <c r="I145" s="37"/>
    </row>
    <row r="146" customFormat="false" ht="24.75" hidden="false" customHeight="false" outlineLevel="0" collapsed="false">
      <c r="M146" s="10"/>
      <c r="N146" s="81"/>
      <c r="O146" s="82"/>
      <c r="P146" s="83"/>
    </row>
    <row r="147" customFormat="false" ht="24.75" hidden="false" customHeight="false" outlineLevel="0" collapsed="false">
      <c r="M147" s="10"/>
      <c r="N147" s="81"/>
      <c r="O147" s="82"/>
      <c r="P147" s="83"/>
    </row>
    <row r="148" customFormat="false" ht="24.75" hidden="false" customHeight="false" outlineLevel="0" collapsed="false">
      <c r="M148" s="10"/>
      <c r="N148" s="81"/>
      <c r="O148" s="82"/>
      <c r="P148" s="83"/>
    </row>
    <row r="149" customFormat="false" ht="24.75" hidden="false" customHeight="false" outlineLevel="0" collapsed="false">
      <c r="M149" s="10" t="s">
        <v>92</v>
      </c>
      <c r="N149" s="81" t="n">
        <v>1222</v>
      </c>
      <c r="O149" s="82" t="n">
        <v>1222</v>
      </c>
      <c r="P149" s="83" t="n">
        <v>1222</v>
      </c>
    </row>
    <row r="150" customFormat="false" ht="24.75" hidden="false" customHeight="false" outlineLevel="0" collapsed="false">
      <c r="M150" s="10" t="s">
        <v>93</v>
      </c>
      <c r="N150" s="81" t="n">
        <v>1226.84210526316</v>
      </c>
      <c r="O150" s="82" t="n">
        <v>1226.84210526316</v>
      </c>
      <c r="P150" s="83" t="n">
        <v>1226.84210526316</v>
      </c>
    </row>
    <row r="151" customFormat="false" ht="24.75" hidden="false" customHeight="false" outlineLevel="0" collapsed="false">
      <c r="M151" s="10" t="s">
        <v>94</v>
      </c>
      <c r="N151" s="81" t="n">
        <v>1225</v>
      </c>
      <c r="O151" s="82" t="n">
        <v>1225</v>
      </c>
      <c r="P151" s="83" t="n">
        <v>1225</v>
      </c>
    </row>
    <row r="152" customFormat="false" ht="24.75" hidden="false" customHeight="false" outlineLevel="0" collapsed="false">
      <c r="M152" s="10" t="s">
        <v>95</v>
      </c>
      <c r="N152" s="84" t="n">
        <v>1225</v>
      </c>
      <c r="O152" s="82" t="n">
        <v>1225</v>
      </c>
      <c r="P152" s="83" t="n">
        <v>1225</v>
      </c>
    </row>
    <row r="153" customFormat="false" ht="24.75" hidden="false" customHeight="false" outlineLevel="0" collapsed="false">
      <c r="M153" s="10" t="s">
        <v>96</v>
      </c>
      <c r="N153" s="84" t="n">
        <v>1218.09523809524</v>
      </c>
      <c r="O153" s="82" t="n">
        <v>1218.09523809524</v>
      </c>
      <c r="P153" s="83" t="n">
        <v>1218.09523809524</v>
      </c>
    </row>
    <row r="154" customFormat="false" ht="24.75" hidden="false" customHeight="false" outlineLevel="0" collapsed="false">
      <c r="M154" s="10" t="s">
        <v>97</v>
      </c>
      <c r="N154" s="84" t="n">
        <v>1243</v>
      </c>
      <c r="O154" s="82" t="n">
        <v>1243</v>
      </c>
      <c r="P154" s="83" t="n">
        <v>1243</v>
      </c>
    </row>
    <row r="155" customFormat="false" ht="24.75" hidden="false" customHeight="false" outlineLevel="0" collapsed="false">
      <c r="M155" s="10" t="s">
        <v>98</v>
      </c>
      <c r="N155" s="84" t="n">
        <v>1247.61904761905</v>
      </c>
      <c r="O155" s="82" t="n">
        <v>1247.61904761905</v>
      </c>
      <c r="P155" s="83" t="n">
        <v>1247.61904761905</v>
      </c>
    </row>
    <row r="156" customFormat="false" ht="54" hidden="false" customHeight="true" outlineLevel="0" collapsed="false">
      <c r="M156" s="10" t="s">
        <v>99</v>
      </c>
      <c r="N156" s="84" t="n">
        <v>1268</v>
      </c>
      <c r="O156" s="82" t="n">
        <v>1268</v>
      </c>
      <c r="P156" s="83" t="n">
        <v>1268</v>
      </c>
    </row>
    <row r="157" customFormat="false" ht="24.75" hidden="false" customHeight="false" outlineLevel="0" collapsed="false">
      <c r="M157" s="10" t="s">
        <v>100</v>
      </c>
      <c r="N157" s="84" t="n">
        <v>1287</v>
      </c>
      <c r="O157" s="82" t="n">
        <v>1287</v>
      </c>
      <c r="P157" s="83" t="n">
        <v>1287</v>
      </c>
    </row>
    <row r="158" customFormat="false" ht="24.75" hidden="false" customHeight="false" outlineLevel="0" collapsed="false">
      <c r="F158" s="85"/>
      <c r="M158" s="10" t="s">
        <v>101</v>
      </c>
      <c r="N158" s="84" t="n">
        <v>1293.80952380952</v>
      </c>
      <c r="O158" s="82" t="n">
        <v>1293.80952380952</v>
      </c>
      <c r="P158" s="83" t="n">
        <v>1293.80952380952</v>
      </c>
    </row>
    <row r="159" customFormat="false" ht="24.75" hidden="false" customHeight="false" outlineLevel="0" collapsed="false">
      <c r="M159" s="10" t="s">
        <v>102</v>
      </c>
      <c r="N159" s="84" t="n">
        <v>1273</v>
      </c>
      <c r="O159" s="82" t="n">
        <v>1273</v>
      </c>
      <c r="P159" s="83" t="n">
        <v>1273</v>
      </c>
    </row>
    <row r="160" customFormat="false" ht="24.75" hidden="false" customHeight="false" outlineLevel="0" collapsed="false">
      <c r="M160" s="10" t="s">
        <v>103</v>
      </c>
      <c r="N160" s="84" t="n">
        <v>1279</v>
      </c>
      <c r="O160" s="82" t="n">
        <v>1278</v>
      </c>
      <c r="P160" s="83" t="n">
        <v>1278</v>
      </c>
    </row>
    <row r="161" customFormat="false" ht="25.5" hidden="false" customHeight="false" outlineLevel="0" collapsed="false">
      <c r="M161" s="10" t="s">
        <v>104</v>
      </c>
      <c r="N161" s="84" t="n">
        <v>1283</v>
      </c>
      <c r="O161" s="82"/>
      <c r="P161" s="83"/>
    </row>
    <row r="162" s="4" customFormat="true" ht="38.25" hidden="false" customHeight="true" outlineLevel="0" collapsed="false">
      <c r="C162" s="41" t="s">
        <v>43</v>
      </c>
      <c r="D162" s="41"/>
      <c r="E162" s="41"/>
      <c r="F162" s="41"/>
      <c r="G162" s="41"/>
      <c r="H162" s="65"/>
      <c r="I162" s="39"/>
      <c r="J162" s="23"/>
      <c r="K162" s="13"/>
      <c r="L162" s="13"/>
      <c r="M162" s="10" t="s">
        <v>105</v>
      </c>
      <c r="N162" s="84" t="n">
        <v>1293</v>
      </c>
      <c r="O162" s="82"/>
      <c r="P162" s="83"/>
    </row>
    <row r="163" customFormat="false" ht="25.5" hidden="false" customHeight="false" outlineLevel="0" collapsed="false">
      <c r="C163" s="5" t="s">
        <v>230</v>
      </c>
      <c r="D163" s="5"/>
      <c r="E163" s="5"/>
      <c r="F163" s="5"/>
      <c r="G163" s="5"/>
      <c r="M163" s="10" t="s">
        <v>106</v>
      </c>
      <c r="N163" s="84" t="n">
        <v>1300.5</v>
      </c>
    </row>
    <row r="164" customFormat="false" ht="25.5" hidden="false" customHeight="false" outlineLevel="0" collapsed="false">
      <c r="M164" s="10" t="s">
        <v>107</v>
      </c>
      <c r="N164" s="84" t="n">
        <v>1296</v>
      </c>
    </row>
    <row r="165" customFormat="false" ht="29.25" hidden="false" customHeight="true" outlineLevel="0" collapsed="false">
      <c r="C165" s="74" t="s">
        <v>108</v>
      </c>
      <c r="D165" s="74"/>
      <c r="E165" s="74"/>
      <c r="F165" s="74"/>
      <c r="G165" s="74"/>
      <c r="H165" s="74"/>
      <c r="M165" s="10" t="s">
        <v>109</v>
      </c>
      <c r="N165" s="84" t="n">
        <v>1304</v>
      </c>
    </row>
    <row r="166" customFormat="false" ht="24.75" hidden="false" customHeight="false" outlineLevel="0" collapsed="false">
      <c r="C166" s="74" t="s">
        <v>110</v>
      </c>
      <c r="D166" s="74"/>
      <c r="E166" s="74"/>
      <c r="F166" s="74"/>
      <c r="G166" s="74"/>
      <c r="H166" s="74"/>
      <c r="M166" s="10" t="s">
        <v>111</v>
      </c>
      <c r="N166" s="84" t="n">
        <v>1294.5125</v>
      </c>
    </row>
    <row r="167" customFormat="false" ht="19.5" hidden="false" customHeight="true" outlineLevel="0" collapsed="false">
      <c r="M167" s="10" t="s">
        <v>112</v>
      </c>
      <c r="N167" s="84" t="n">
        <v>1274</v>
      </c>
    </row>
    <row r="168" customFormat="false" ht="44.25" hidden="false" customHeight="true" outlineLevel="0" collapsed="false">
      <c r="D168" s="49" t="s">
        <v>113</v>
      </c>
      <c r="E168" s="49" t="s">
        <v>114</v>
      </c>
      <c r="F168" s="86" t="s">
        <v>115</v>
      </c>
      <c r="G168" s="49" t="s">
        <v>116</v>
      </c>
      <c r="M168" s="10" t="s">
        <v>117</v>
      </c>
      <c r="N168" s="84" t="n">
        <v>1254</v>
      </c>
    </row>
    <row r="169" customFormat="false" ht="36.75" hidden="false" customHeight="true" outlineLevel="0" collapsed="false">
      <c r="D169" s="49" t="s">
        <v>118</v>
      </c>
      <c r="E169" s="87" t="s">
        <v>119</v>
      </c>
      <c r="F169" s="86" t="n">
        <v>1184</v>
      </c>
      <c r="G169" s="86" t="n">
        <v>1182</v>
      </c>
      <c r="M169" s="10" t="s">
        <v>120</v>
      </c>
      <c r="N169" s="84" t="n">
        <v>1250.5</v>
      </c>
    </row>
    <row r="170" customFormat="false" ht="36.75" hidden="false" customHeight="true" outlineLevel="0" collapsed="false">
      <c r="D170" s="49" t="s">
        <v>121</v>
      </c>
      <c r="E170" s="87" t="s">
        <v>122</v>
      </c>
      <c r="F170" s="88" t="n">
        <v>1429.088</v>
      </c>
      <c r="G170" s="86" t="n">
        <v>1428.373</v>
      </c>
      <c r="M170" s="10" t="s">
        <v>123</v>
      </c>
      <c r="N170" s="84" t="n">
        <v>1249</v>
      </c>
    </row>
    <row r="171" customFormat="false" ht="36.75" hidden="false" customHeight="true" outlineLevel="0" collapsed="false">
      <c r="D171" s="49" t="s">
        <v>124</v>
      </c>
      <c r="E171" s="87" t="s">
        <v>125</v>
      </c>
      <c r="F171" s="86" t="n">
        <v>1630.19</v>
      </c>
      <c r="G171" s="86" t="n">
        <v>1629.375</v>
      </c>
      <c r="M171" s="10" t="s">
        <v>126</v>
      </c>
      <c r="N171" s="84" t="n">
        <v>1248</v>
      </c>
    </row>
    <row r="172" customFormat="false" ht="34.5" hidden="false" customHeight="true" outlineLevel="0" collapsed="false">
      <c r="D172" s="49" t="s">
        <v>127</v>
      </c>
      <c r="E172" s="87" t="s">
        <v>128</v>
      </c>
      <c r="F172" s="86" t="n">
        <v>923.125</v>
      </c>
      <c r="G172" s="86" t="n">
        <v>922.663</v>
      </c>
      <c r="M172" s="10" t="s">
        <v>129</v>
      </c>
      <c r="N172" s="84" t="n">
        <v>1253.07857142857</v>
      </c>
    </row>
    <row r="173" customFormat="false" ht="33.75" hidden="false" customHeight="true" outlineLevel="0" collapsed="false">
      <c r="D173" s="49" t="s">
        <v>130</v>
      </c>
      <c r="E173" s="87" t="s">
        <v>131</v>
      </c>
      <c r="F173" s="86" t="n">
        <v>1195.115</v>
      </c>
      <c r="G173" s="86" t="n">
        <v>1194.517</v>
      </c>
      <c r="H173" s="89"/>
      <c r="M173" s="10" t="s">
        <v>132</v>
      </c>
      <c r="N173" s="84" t="n">
        <v>1249</v>
      </c>
    </row>
    <row r="174" customFormat="false" ht="39.75" hidden="false" customHeight="true" outlineLevel="0" collapsed="false">
      <c r="D174" s="49" t="s">
        <v>133</v>
      </c>
      <c r="E174" s="87" t="s">
        <v>134</v>
      </c>
      <c r="F174" s="86" t="n">
        <v>136.231</v>
      </c>
      <c r="G174" s="86" t="n">
        <v>136.163</v>
      </c>
      <c r="H174" s="89"/>
      <c r="M174" s="10" t="s">
        <v>135</v>
      </c>
      <c r="N174" s="84" t="n">
        <v>1249.7</v>
      </c>
    </row>
    <row r="175" customFormat="false" ht="37.5" hidden="false" customHeight="true" outlineLevel="0" collapsed="false">
      <c r="D175" s="49" t="s">
        <v>136</v>
      </c>
      <c r="E175" s="87" t="s">
        <v>137</v>
      </c>
      <c r="F175" s="86" t="n">
        <v>147.954</v>
      </c>
      <c r="G175" s="86" t="n">
        <v>147.88</v>
      </c>
      <c r="M175" s="10" t="s">
        <v>138</v>
      </c>
      <c r="N175" s="84" t="n">
        <v>1254.025</v>
      </c>
    </row>
    <row r="176" customFormat="false" ht="33.75" hidden="false" customHeight="true" outlineLevel="0" collapsed="false">
      <c r="D176" s="49" t="s">
        <v>139</v>
      </c>
      <c r="E176" s="87" t="s">
        <v>140</v>
      </c>
      <c r="F176" s="86" t="n">
        <v>192.784</v>
      </c>
      <c r="G176" s="86" t="n">
        <v>192.687</v>
      </c>
      <c r="M176" s="10" t="s">
        <v>141</v>
      </c>
      <c r="N176" s="84" t="n">
        <v>1247.27142857143</v>
      </c>
    </row>
    <row r="177" customFormat="false" ht="35.25" hidden="false" customHeight="true" outlineLevel="0" collapsed="false">
      <c r="D177" s="49" t="s">
        <v>142</v>
      </c>
      <c r="E177" s="87" t="s">
        <v>143</v>
      </c>
      <c r="F177" s="86" t="n">
        <v>10.832</v>
      </c>
      <c r="G177" s="86" t="n">
        <v>10.826</v>
      </c>
      <c r="M177" s="10" t="s">
        <v>144</v>
      </c>
      <c r="N177" s="84" t="n">
        <v>1246</v>
      </c>
    </row>
    <row r="178" customFormat="false" ht="40.5" hidden="false" customHeight="true" outlineLevel="0" collapsed="false">
      <c r="D178" s="49" t="s">
        <v>145</v>
      </c>
      <c r="E178" s="87" t="s">
        <v>146</v>
      </c>
      <c r="F178" s="86" t="n">
        <v>893.328</v>
      </c>
      <c r="G178" s="86" t="n">
        <v>892.881</v>
      </c>
      <c r="M178" s="10" t="s">
        <v>147</v>
      </c>
      <c r="N178" s="84" t="n">
        <v>1240</v>
      </c>
    </row>
    <row r="179" customFormat="false" ht="24.75" hidden="false" customHeight="false" outlineLevel="0" collapsed="false">
      <c r="D179" s="90" t="s">
        <v>236</v>
      </c>
      <c r="E179" s="90"/>
      <c r="F179" s="90"/>
      <c r="M179" s="10" t="s">
        <v>175</v>
      </c>
      <c r="N179" s="84" t="n">
        <v>1224</v>
      </c>
    </row>
    <row r="180" customFormat="false" ht="24.75" hidden="false" customHeight="false" outlineLevel="0" collapsed="false">
      <c r="M180" s="10" t="s">
        <v>205</v>
      </c>
      <c r="N180" s="84" t="n">
        <v>1213</v>
      </c>
    </row>
    <row r="181" customFormat="false" ht="24.75" hidden="false" customHeight="false" outlineLevel="0" collapsed="false">
      <c r="M181" s="10" t="s">
        <v>237</v>
      </c>
      <c r="N181" s="84" t="n">
        <v>1200</v>
      </c>
    </row>
    <row r="182" customFormat="false" ht="25.5" hidden="false" customHeight="false" outlineLevel="0" collapsed="false">
      <c r="M182" s="10"/>
    </row>
    <row r="183" customFormat="false" ht="21.75" hidden="false" customHeight="true" outlineLevel="0" collapsed="false">
      <c r="C183" s="41" t="s">
        <v>43</v>
      </c>
      <c r="D183" s="41"/>
      <c r="E183" s="41"/>
      <c r="F183" s="41"/>
      <c r="G183" s="41"/>
      <c r="H183" s="65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4:D34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59:E59"/>
    <mergeCell ref="C60:E60"/>
    <mergeCell ref="D61:G61"/>
    <mergeCell ref="D62:F62"/>
    <mergeCell ref="C68:G68"/>
    <mergeCell ref="C69:G69"/>
    <mergeCell ref="C71:G71"/>
    <mergeCell ref="C72:G72"/>
    <mergeCell ref="D73:E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100:G100"/>
    <mergeCell ref="C101:E101"/>
    <mergeCell ref="C102:G102"/>
    <mergeCell ref="C105:G105"/>
    <mergeCell ref="C106:G106"/>
    <mergeCell ref="C107:C108"/>
    <mergeCell ref="D107:D108"/>
    <mergeCell ref="H107:H108"/>
    <mergeCell ref="C130:D130"/>
    <mergeCell ref="C131:F131"/>
    <mergeCell ref="C132:G132"/>
    <mergeCell ref="C140:G140"/>
    <mergeCell ref="C141:G141"/>
    <mergeCell ref="D143:G143"/>
    <mergeCell ref="C162:G162"/>
    <mergeCell ref="C163:G163"/>
    <mergeCell ref="C165:H165"/>
    <mergeCell ref="C166:H166"/>
    <mergeCell ref="D179:F179"/>
    <mergeCell ref="C183:G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1" t="s">
        <v>238</v>
      </c>
    </row>
    <row r="2" customFormat="false" ht="21.75" hidden="false" customHeight="false" outlineLevel="0" collapsed="false">
      <c r="C2" s="5" t="s">
        <v>239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40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2</v>
      </c>
      <c r="D9" s="14" t="s">
        <v>241</v>
      </c>
      <c r="E9" s="15" t="n">
        <v>30800000</v>
      </c>
      <c r="F9" s="15" t="n">
        <v>143567874</v>
      </c>
      <c r="G9" s="15" t="n">
        <f aca="false">SUM(E9:F9)</f>
        <v>174367874</v>
      </c>
      <c r="H9" s="21" t="n">
        <v>1193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4</v>
      </c>
      <c r="D10" s="14" t="s">
        <v>242</v>
      </c>
      <c r="E10" s="15" t="n">
        <v>20480000</v>
      </c>
      <c r="F10" s="15" t="n">
        <v>143967400</v>
      </c>
      <c r="G10" s="15" t="n">
        <f aca="false">SUM(E10:F10)</f>
        <v>164447400</v>
      </c>
      <c r="H10" s="21" t="n">
        <v>1195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6</v>
      </c>
      <c r="D11" s="14" t="s">
        <v>243</v>
      </c>
      <c r="E11" s="15" t="n">
        <v>36310000</v>
      </c>
      <c r="F11" s="15" t="n">
        <v>135931200</v>
      </c>
      <c r="G11" s="15" t="n">
        <f aca="false">SUM(E11:F11)</f>
        <v>172241200</v>
      </c>
      <c r="H11" s="16" t="n">
        <v>1199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8</v>
      </c>
      <c r="D12" s="14" t="s">
        <v>244</v>
      </c>
      <c r="E12" s="15" t="n">
        <v>42520000</v>
      </c>
      <c r="F12" s="15" t="n">
        <v>103360618</v>
      </c>
      <c r="G12" s="15" t="n">
        <f aca="false">SUM(E12:F12)</f>
        <v>145880618</v>
      </c>
      <c r="H12" s="16" t="n">
        <v>1203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0</v>
      </c>
      <c r="D13" s="14" t="s">
        <v>245</v>
      </c>
      <c r="E13" s="15" t="n">
        <v>20170000</v>
      </c>
      <c r="F13" s="15" t="n">
        <v>80111900</v>
      </c>
      <c r="G13" s="15" t="n">
        <f aca="false">SUM(E13:F13)</f>
        <v>100281900</v>
      </c>
      <c r="H13" s="16" t="n">
        <v>1198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2</v>
      </c>
      <c r="D14" s="14" t="s">
        <v>246</v>
      </c>
      <c r="E14" s="15" t="n">
        <v>34780000</v>
      </c>
      <c r="F14" s="15" t="n">
        <v>111344033</v>
      </c>
      <c r="G14" s="15" t="n">
        <f aca="false">SUM(E14:F14)</f>
        <v>146124033</v>
      </c>
      <c r="H14" s="16" t="n">
        <v>1199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4</v>
      </c>
      <c r="D15" s="14" t="s">
        <v>247</v>
      </c>
      <c r="E15" s="15" t="n">
        <v>23400000</v>
      </c>
      <c r="F15" s="15" t="n">
        <v>116802440</v>
      </c>
      <c r="G15" s="15" t="n">
        <f aca="false">SUM(E15:F15)</f>
        <v>140202440</v>
      </c>
      <c r="H15" s="16" t="n">
        <v>1200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/>
      <c r="D16" s="24" t="s">
        <v>23</v>
      </c>
      <c r="E16" s="25" t="n">
        <f aca="false">SUM(E9:E15)</f>
        <v>208460000</v>
      </c>
      <c r="F16" s="26" t="n">
        <f aca="false">SUM(F9:F15)</f>
        <v>835085465</v>
      </c>
      <c r="G16" s="25" t="n">
        <f aca="false">SUM(G9:G15)</f>
        <v>1043545465</v>
      </c>
      <c r="H16" s="24" t="n">
        <f aca="false">AVERAGE(H9:H15)</f>
        <v>1198.14285714286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8</v>
      </c>
      <c r="D17" s="14" t="s">
        <v>248</v>
      </c>
      <c r="E17" s="15" t="n">
        <v>36800000</v>
      </c>
      <c r="F17" s="15" t="n">
        <v>144767130</v>
      </c>
      <c r="G17" s="15" t="n">
        <f aca="false">SUM(E17:F17)</f>
        <v>181567130</v>
      </c>
      <c r="H17" s="16" t="n">
        <v>1200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0</v>
      </c>
      <c r="D18" s="14" t="s">
        <v>249</v>
      </c>
      <c r="E18" s="15" t="n">
        <v>61380000</v>
      </c>
      <c r="F18" s="15" t="n">
        <v>161795403</v>
      </c>
      <c r="G18" s="15" t="n">
        <f aca="false">SUM(E18:F18)</f>
        <v>223175403</v>
      </c>
      <c r="H18" s="16" t="n">
        <v>1197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2</v>
      </c>
      <c r="D19" s="14" t="s">
        <v>250</v>
      </c>
      <c r="E19" s="15" t="n">
        <v>41530000</v>
      </c>
      <c r="F19" s="15" t="n">
        <v>161681873</v>
      </c>
      <c r="G19" s="15" t="n">
        <f aca="false">SUM(E19:F19)</f>
        <v>203211873</v>
      </c>
      <c r="H19" s="16" t="n">
        <v>1198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4</v>
      </c>
      <c r="D20" s="14" t="s">
        <v>251</v>
      </c>
      <c r="E20" s="15" t="n">
        <v>23740000</v>
      </c>
      <c r="F20" s="15" t="n">
        <v>151591804</v>
      </c>
      <c r="G20" s="15" t="n">
        <f aca="false">SUM(E20:F20)</f>
        <v>175331804</v>
      </c>
      <c r="H20" s="16" t="n">
        <v>1198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/>
      <c r="D21" s="24" t="s">
        <v>23</v>
      </c>
      <c r="E21" s="25" t="n">
        <f aca="false">SUM(E17:E20)</f>
        <v>163450000</v>
      </c>
      <c r="F21" s="25" t="n">
        <f aca="false">SUM(F17:F20)</f>
        <v>619836210</v>
      </c>
      <c r="G21" s="25" t="n">
        <f aca="false">SUM(G17:G20)</f>
        <v>783286210</v>
      </c>
      <c r="H21" s="24" t="n">
        <f aca="false">AVERAGE(H17:H20)</f>
        <v>1198.25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6</v>
      </c>
      <c r="D22" s="14" t="s">
        <v>252</v>
      </c>
      <c r="E22" s="27" t="n">
        <v>37690000</v>
      </c>
      <c r="F22" s="27" t="n">
        <v>112796500</v>
      </c>
      <c r="G22" s="15" t="n">
        <f aca="false">SUM(E22:F22)</f>
        <v>150486500</v>
      </c>
      <c r="H22" s="28" t="n">
        <v>1198</v>
      </c>
      <c r="I22" s="22"/>
      <c r="J22" s="23"/>
      <c r="K22" s="13" t="n">
        <f aca="false">(E34/G34)*100</f>
        <v>22.2196298175705</v>
      </c>
      <c r="L22" s="13"/>
      <c r="N22" s="1"/>
    </row>
    <row r="23" s="4" customFormat="true" ht="23.25" hidden="false" customHeight="false" outlineLevel="0" collapsed="false">
      <c r="C23" s="20" t="s">
        <v>18</v>
      </c>
      <c r="D23" s="14" t="s">
        <v>253</v>
      </c>
      <c r="E23" s="27" t="n">
        <v>45540000</v>
      </c>
      <c r="F23" s="27" t="n">
        <v>126191273</v>
      </c>
      <c r="G23" s="15" t="n">
        <f aca="false">SUM(E23:F23)</f>
        <v>171731273</v>
      </c>
      <c r="H23" s="28" t="n">
        <v>1198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0</v>
      </c>
      <c r="D24" s="14" t="s">
        <v>254</v>
      </c>
      <c r="E24" s="27" t="n">
        <v>53250000</v>
      </c>
      <c r="F24" s="27" t="n">
        <v>135171082</v>
      </c>
      <c r="G24" s="15" t="n">
        <f aca="false">SUM(E24:F24)</f>
        <v>188421082</v>
      </c>
      <c r="H24" s="28" t="n">
        <v>119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2</v>
      </c>
      <c r="D25" s="14" t="s">
        <v>255</v>
      </c>
      <c r="E25" s="27" t="n">
        <v>53250000</v>
      </c>
      <c r="F25" s="27" t="n">
        <v>135171082</v>
      </c>
      <c r="G25" s="15" t="n">
        <f aca="false">SUM(E25:F25)</f>
        <v>188421082</v>
      </c>
      <c r="H25" s="28" t="n">
        <v>1198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4</v>
      </c>
      <c r="D26" s="14" t="s">
        <v>256</v>
      </c>
      <c r="E26" s="27" t="n">
        <v>33610000</v>
      </c>
      <c r="F26" s="27" t="n">
        <v>144476489</v>
      </c>
      <c r="G26" s="15" t="n">
        <f aca="false">SUM(E26:F26)</f>
        <v>178086489</v>
      </c>
      <c r="H26" s="28" t="n">
        <v>1190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/>
      <c r="D27" s="24" t="s">
        <v>23</v>
      </c>
      <c r="E27" s="25" t="n">
        <f aca="false">SUM(E22:E26)</f>
        <v>223340000</v>
      </c>
      <c r="F27" s="25" t="n">
        <f aca="false">SUM(F22:F26)</f>
        <v>653806426</v>
      </c>
      <c r="G27" s="25" t="n">
        <f aca="false">SUM(G22:G26)</f>
        <v>877146426</v>
      </c>
      <c r="H27" s="24" t="n">
        <f aca="false">AVERAGE(H22:H26)</f>
        <v>1196.4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6</v>
      </c>
      <c r="D28" s="14" t="s">
        <v>257</v>
      </c>
      <c r="E28" s="27" t="n">
        <v>47310000</v>
      </c>
      <c r="F28" s="27" t="n">
        <v>156073296</v>
      </c>
      <c r="G28" s="15" t="n">
        <f aca="false">SUM(E28:F28)</f>
        <v>203383296</v>
      </c>
      <c r="H28" s="28" t="n">
        <v>1193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8</v>
      </c>
      <c r="D29" s="14" t="s">
        <v>258</v>
      </c>
      <c r="E29" s="27" t="n">
        <v>45960000</v>
      </c>
      <c r="F29" s="27" t="n">
        <v>144562906</v>
      </c>
      <c r="G29" s="15" t="n">
        <f aca="false">SUM(E29:F29)</f>
        <v>190522906</v>
      </c>
      <c r="H29" s="28" t="n">
        <v>1193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0</v>
      </c>
      <c r="D30" s="14" t="s">
        <v>259</v>
      </c>
      <c r="E30" s="27" t="n">
        <v>54400000</v>
      </c>
      <c r="F30" s="27" t="n">
        <v>146509274</v>
      </c>
      <c r="G30" s="15" t="n">
        <f aca="false">SUM(E30:F30)</f>
        <v>200909274</v>
      </c>
      <c r="H30" s="28" t="n">
        <v>1195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2</v>
      </c>
      <c r="D31" s="14" t="s">
        <v>260</v>
      </c>
      <c r="E31" s="27" t="n">
        <v>33910000</v>
      </c>
      <c r="F31" s="27" t="n">
        <v>139489470</v>
      </c>
      <c r="G31" s="15" t="n">
        <f aca="false">SUM(E31:F31)</f>
        <v>173399470</v>
      </c>
      <c r="H31" s="28" t="n">
        <v>1193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4</v>
      </c>
      <c r="D32" s="14" t="s">
        <v>261</v>
      </c>
      <c r="E32" s="27" t="n">
        <v>31700000</v>
      </c>
      <c r="F32" s="27" t="n">
        <v>134916450</v>
      </c>
      <c r="G32" s="15" t="n">
        <f aca="false">SUM(E32:F32)</f>
        <v>166616450</v>
      </c>
      <c r="H32" s="28" t="n">
        <v>1193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/>
      <c r="D33" s="24" t="s">
        <v>23</v>
      </c>
      <c r="E33" s="25" t="n">
        <f aca="false">SUM(E28:E32)</f>
        <v>213280000</v>
      </c>
      <c r="F33" s="25" t="n">
        <f aca="false">SUM(F28:F32)</f>
        <v>721551396</v>
      </c>
      <c r="G33" s="25" t="n">
        <f aca="false">SUM(G28:G32)</f>
        <v>934831396</v>
      </c>
      <c r="H33" s="24" t="n">
        <f aca="false">AVERAGE(H28:H32)</f>
        <v>1193.4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9" t="s">
        <v>38</v>
      </c>
      <c r="D34" s="29"/>
      <c r="E34" s="25" t="n">
        <f aca="false">SUM(E33,E27,E21,E16)</f>
        <v>808530000</v>
      </c>
      <c r="F34" s="25" t="n">
        <f aca="false">SUM(F33,F27,F21,F16)</f>
        <v>2830279497</v>
      </c>
      <c r="G34" s="25" t="n">
        <f aca="false">SUM(G27,G16,G21,G33)</f>
        <v>3638809497</v>
      </c>
      <c r="H34" s="24" t="n">
        <f aca="false">AVERAGE(H27,H16,H21,H33)</f>
        <v>1196.54821428571</v>
      </c>
      <c r="I34" s="22"/>
      <c r="J34" s="23"/>
      <c r="K34" s="13"/>
      <c r="L34" s="13"/>
      <c r="N34" s="1"/>
    </row>
    <row r="35" s="4" customFormat="true" ht="23.25" hidden="false" customHeight="true" outlineLevel="0" collapsed="false">
      <c r="C35" s="30" t="s">
        <v>262</v>
      </c>
      <c r="D35" s="30"/>
      <c r="E35" s="30"/>
      <c r="F35" s="30"/>
      <c r="G35" s="30"/>
      <c r="H35" s="22"/>
      <c r="I35" s="22"/>
      <c r="J35" s="23"/>
      <c r="K35" s="13"/>
      <c r="L35" s="13"/>
      <c r="N35" s="1"/>
    </row>
    <row r="36" s="4" customFormat="true" ht="21" hidden="false" customHeight="true" outlineLevel="0" collapsed="false">
      <c r="A36" s="31" t="s">
        <v>40</v>
      </c>
      <c r="B36" s="32" t="s">
        <v>41</v>
      </c>
      <c r="C36" s="32"/>
      <c r="D36" s="32"/>
      <c r="E36" s="32"/>
      <c r="F36" s="33"/>
      <c r="G36" s="33"/>
      <c r="H36" s="33"/>
      <c r="I36" s="22"/>
      <c r="J36" s="23"/>
      <c r="K36" s="13"/>
      <c r="L36" s="13"/>
      <c r="N36" s="1"/>
    </row>
    <row r="37" s="4" customFormat="true" ht="21" hidden="false" customHeight="false" outlineLevel="0" collapsed="false">
      <c r="A37" s="12"/>
      <c r="B37" s="12"/>
      <c r="C37" s="12"/>
      <c r="D37" s="12"/>
      <c r="E37" s="12"/>
      <c r="F37" s="12"/>
      <c r="G37" s="31"/>
      <c r="H37" s="22"/>
      <c r="I37" s="22"/>
      <c r="J37" s="23"/>
      <c r="K37" s="13"/>
      <c r="L37" s="13"/>
      <c r="N37" s="1"/>
    </row>
    <row r="38" s="4" customFormat="true" ht="23.25" hidden="false" customHeight="false" outlineLevel="0" collapsed="false">
      <c r="C38" s="34"/>
      <c r="D38" s="34"/>
      <c r="E38" s="34"/>
      <c r="F38" s="34"/>
      <c r="G38" s="35"/>
      <c r="H38" s="22"/>
      <c r="I38" s="22"/>
      <c r="J38" s="23"/>
      <c r="K38" s="13"/>
      <c r="L38" s="13"/>
      <c r="N38" s="1"/>
    </row>
    <row r="39" s="4" customFormat="true" ht="21" hidden="false" customHeight="false" outlineLevel="0" collapsed="false">
      <c r="C39" s="12"/>
      <c r="D39" s="12"/>
      <c r="E39" s="12"/>
      <c r="G39" s="22" t="s">
        <v>42</v>
      </c>
      <c r="H39" s="22"/>
      <c r="I39" s="22" t="n">
        <f aca="false">(E34/G34)*100</f>
        <v>22.2196298175705</v>
      </c>
      <c r="J39" s="23"/>
      <c r="K39" s="13"/>
      <c r="L39" s="13"/>
      <c r="N39" s="1"/>
    </row>
    <row r="40" s="4" customFormat="true" ht="24.75" hidden="false" customHeight="false" outlineLevel="0" collapsed="false">
      <c r="C40" s="36"/>
      <c r="D40" s="36"/>
      <c r="E40" s="36"/>
      <c r="F40" s="37"/>
      <c r="G40" s="22"/>
      <c r="H40" s="22"/>
      <c r="I40" s="22"/>
      <c r="J40" s="23"/>
      <c r="K40" s="13"/>
      <c r="L40" s="13"/>
      <c r="N40" s="1"/>
    </row>
    <row r="41" s="4" customFormat="true" ht="21" hidden="false" customHeight="true" outlineLevel="0" collapsed="false">
      <c r="C41" s="33"/>
      <c r="D41" s="33"/>
      <c r="E41" s="33"/>
      <c r="F41" s="1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23.25" hidden="false" customHeight="false" outlineLevel="0" collapsed="false">
      <c r="C43" s="38"/>
      <c r="D43" s="38"/>
      <c r="E43" s="22"/>
      <c r="F43" s="22"/>
      <c r="G43" s="22"/>
      <c r="H43" s="22"/>
      <c r="I43" s="22"/>
      <c r="J43" s="23"/>
      <c r="K43" s="13"/>
      <c r="L43" s="13"/>
      <c r="N43" s="1"/>
    </row>
    <row r="44" s="4" customFormat="true" ht="54.75" hidden="false" customHeight="true" outlineLevel="0" collapsed="false">
      <c r="C44" s="39"/>
      <c r="D44" s="39"/>
      <c r="E44" s="39"/>
      <c r="F44" s="39"/>
      <c r="G44" s="39"/>
      <c r="H44" s="39"/>
      <c r="I44" s="39"/>
      <c r="J44" s="23"/>
      <c r="K44" s="13"/>
      <c r="L44" s="13"/>
      <c r="M44" s="40"/>
      <c r="N44" s="1"/>
    </row>
    <row r="45" s="4" customFormat="true" ht="21.75" hidden="false" customHeight="true" outlineLevel="0" collapsed="false">
      <c r="C45" s="41" t="s">
        <v>43</v>
      </c>
      <c r="D45" s="41"/>
      <c r="E45" s="41"/>
      <c r="F45" s="41"/>
      <c r="G45" s="41"/>
      <c r="H45" s="39"/>
      <c r="I45" s="39"/>
      <c r="J45" s="23"/>
      <c r="K45" s="13"/>
      <c r="L45" s="13"/>
      <c r="M45" s="40"/>
      <c r="N45" s="1"/>
    </row>
    <row r="46" s="4" customFormat="true" ht="21" hidden="false" customHeight="false" outlineLevel="0" collapsed="false">
      <c r="C46" s="42"/>
      <c r="D46" s="42"/>
      <c r="E46" s="42"/>
      <c r="F46" s="42"/>
      <c r="G46" s="42"/>
      <c r="H46" s="39"/>
      <c r="I46" s="39"/>
      <c r="J46" s="23"/>
      <c r="K46" s="13"/>
      <c r="L46" s="13"/>
      <c r="M46" s="40"/>
      <c r="N46" s="1"/>
    </row>
    <row r="47" customFormat="false" ht="21.75" hidden="false" customHeight="true" outlineLevel="0" collapsed="false">
      <c r="C47" s="5" t="s">
        <v>263</v>
      </c>
      <c r="D47" s="5"/>
      <c r="E47" s="5"/>
      <c r="F47" s="43"/>
      <c r="G47" s="43"/>
      <c r="H47" s="44"/>
      <c r="I47" s="45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6"/>
      <c r="D50" s="7" t="s">
        <v>45</v>
      </c>
      <c r="E50" s="7"/>
      <c r="F50" s="7"/>
      <c r="G50" s="7"/>
      <c r="H50" s="7"/>
      <c r="I50" s="7"/>
      <c r="J50" s="7"/>
      <c r="L50" s="47"/>
      <c r="M50" s="48"/>
      <c r="N50" s="48"/>
      <c r="O50" s="48"/>
    </row>
    <row r="51" s="4" customFormat="true" ht="23.25" hidden="false" customHeight="true" outlineLevel="0" collapsed="false">
      <c r="C51" s="9" t="s">
        <v>46</v>
      </c>
      <c r="D51" s="9"/>
      <c r="E51" s="9"/>
      <c r="F51" s="9"/>
      <c r="G51" s="9"/>
      <c r="H51" s="9"/>
      <c r="I51" s="9"/>
      <c r="J51" s="9"/>
      <c r="K51" s="9"/>
      <c r="L51" s="1"/>
      <c r="N51" s="1"/>
    </row>
    <row r="52" s="4" customFormat="true" ht="24.75" hidden="false" customHeight="true" outlineLevel="0" collapsed="false">
      <c r="C52" s="10" t="s">
        <v>47</v>
      </c>
      <c r="D52" s="49" t="s">
        <v>48</v>
      </c>
      <c r="E52" s="49"/>
      <c r="F52" s="50" t="s">
        <v>49</v>
      </c>
      <c r="G52" s="50"/>
      <c r="H52" s="50" t="s">
        <v>50</v>
      </c>
      <c r="I52" s="50"/>
      <c r="J52" s="51" t="s">
        <v>49</v>
      </c>
      <c r="K52" s="51"/>
      <c r="L52" s="1"/>
      <c r="N52" s="1"/>
    </row>
    <row r="53" s="4" customFormat="true" ht="51.75" hidden="false" customHeight="true" outlineLevel="0" collapsed="false">
      <c r="C53" s="10"/>
      <c r="D53" s="50" t="s">
        <v>51</v>
      </c>
      <c r="E53" s="50" t="s">
        <v>52</v>
      </c>
      <c r="F53" s="50" t="s">
        <v>53</v>
      </c>
      <c r="G53" s="50" t="s">
        <v>54</v>
      </c>
      <c r="H53" s="50" t="n">
        <v>2017</v>
      </c>
      <c r="I53" s="50" t="n">
        <v>2018</v>
      </c>
      <c r="J53" s="52" t="s">
        <v>53</v>
      </c>
      <c r="K53" s="52" t="s">
        <v>54</v>
      </c>
      <c r="L53" s="1"/>
      <c r="N53" s="1"/>
    </row>
    <row r="54" s="4" customFormat="true" ht="39.75" hidden="false" customHeight="true" outlineLevel="0" collapsed="false">
      <c r="C54" s="10" t="s">
        <v>55</v>
      </c>
      <c r="D54" s="53" t="n">
        <v>1294.5125</v>
      </c>
      <c r="E54" s="53" t="n">
        <v>1240</v>
      </c>
      <c r="F54" s="54" t="n">
        <f aca="false">((1240/1246)-1)*100</f>
        <v>-0.48154093097913</v>
      </c>
      <c r="G54" s="54" t="n">
        <f aca="false">((1240/1295)-1)*100</f>
        <v>-4.24710424710425</v>
      </c>
      <c r="H54" s="27" t="n">
        <v>3468201285</v>
      </c>
      <c r="I54" s="27" t="n">
        <v>3852991077</v>
      </c>
      <c r="J54" s="52" t="n">
        <f aca="false">((I54/M54)-1)*100</f>
        <v>12.0671768512712</v>
      </c>
      <c r="K54" s="52" t="n">
        <f aca="false">((I54/H54)-1)*100</f>
        <v>11.0947941131393</v>
      </c>
      <c r="L54" s="1"/>
      <c r="M54" s="55" t="n">
        <v>3438108450</v>
      </c>
      <c r="N54" s="47"/>
      <c r="O54" s="40"/>
    </row>
    <row r="55" s="4" customFormat="true" ht="39.75" hidden="false" customHeight="true" outlineLevel="0" collapsed="false">
      <c r="C55" s="10" t="s">
        <v>171</v>
      </c>
      <c r="D55" s="53" t="n">
        <v>1273.6875</v>
      </c>
      <c r="E55" s="53" t="n">
        <v>1224.0875</v>
      </c>
      <c r="F55" s="54" t="n">
        <f aca="false">((1224/1240)-1)*100</f>
        <v>-1.29032258064516</v>
      </c>
      <c r="G55" s="54" t="n">
        <f aca="false">((1224/1274)-1)*100</f>
        <v>-3.92464678178964</v>
      </c>
      <c r="H55" s="27" t="n">
        <v>3272397770</v>
      </c>
      <c r="I55" s="27" t="n">
        <v>3790446205</v>
      </c>
      <c r="J55" s="52" t="n">
        <f aca="false">((I55/I54)-1)*100</f>
        <v>-1.62328099780336</v>
      </c>
      <c r="K55" s="52" t="n">
        <f aca="false">((I55/H55)-1)*100</f>
        <v>15.8308516082383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00</v>
      </c>
      <c r="D56" s="96" t="n">
        <v>1253.73214285714</v>
      </c>
      <c r="E56" s="53" t="n">
        <v>1213.14166666667</v>
      </c>
      <c r="F56" s="54" t="n">
        <f aca="false">((1213/1224)-1)*100</f>
        <v>-0.898692810457513</v>
      </c>
      <c r="G56" s="54" t="n">
        <f aca="false">((1213/1254)-1)*100</f>
        <v>-3.2695374800638</v>
      </c>
      <c r="H56" s="27" t="n">
        <v>3383450329</v>
      </c>
      <c r="I56" s="27" t="n">
        <v>3576569768</v>
      </c>
      <c r="J56" s="52" t="n">
        <f aca="false">((I56/I55)-1)*100</f>
        <v>-5.6425134517903</v>
      </c>
      <c r="K56" s="52" t="n">
        <f aca="false">((I56/H56)-1)*100</f>
        <v>5.707766339725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31</v>
      </c>
      <c r="D57" s="53" t="n">
        <v>1250.5</v>
      </c>
      <c r="E57" s="53" t="n">
        <v>1200</v>
      </c>
      <c r="F57" s="54" t="n">
        <f aca="false">((1200/1213)-1)*100</f>
        <v>-1.0717230008244</v>
      </c>
      <c r="G57" s="54" t="n">
        <f aca="false">((1200/1251)-1)*100</f>
        <v>-4.07673860911271</v>
      </c>
      <c r="H57" s="98" t="n">
        <v>3161690469</v>
      </c>
      <c r="I57" s="27" t="n">
        <v>3708048082</v>
      </c>
      <c r="J57" s="52" t="n">
        <f aca="false">((I57/I56)-1)*100</f>
        <v>3.67610091592097</v>
      </c>
      <c r="K57" s="52" t="n">
        <f aca="false">((I57/H57)-1)*100</f>
        <v>17.2805535000017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64</v>
      </c>
      <c r="D58" s="53" t="n">
        <v>1249</v>
      </c>
      <c r="E58" s="53" t="n">
        <v>1197</v>
      </c>
      <c r="F58" s="54" t="n">
        <f aca="false">((1197/1200)-1)*100</f>
        <v>-0.249999999999995</v>
      </c>
      <c r="G58" s="54" t="n">
        <f aca="false">((1197/1249)-1)*100</f>
        <v>-4.16333066453163</v>
      </c>
      <c r="H58" s="98" t="n">
        <v>3283703148</v>
      </c>
      <c r="I58" s="27" t="n">
        <v>3638809497</v>
      </c>
      <c r="J58" s="52" t="n">
        <f aca="false">((I58/I57)-1)*100</f>
        <v>-1.86725154229001</v>
      </c>
      <c r="K58" s="52" t="n">
        <f aca="false">((I58/H58)-1)*100</f>
        <v>10.8142037509171</v>
      </c>
      <c r="L58" s="1"/>
      <c r="M58" s="91"/>
      <c r="N58" s="47"/>
      <c r="O58" s="40"/>
    </row>
    <row r="59" customFormat="false" ht="39.75" hidden="false" customHeight="true" outlineLevel="0" collapsed="false">
      <c r="C59" s="10" t="s">
        <v>56</v>
      </c>
      <c r="D59" s="56" t="n">
        <f aca="false">AVERAGE(D54:D58)</f>
        <v>1264.28642857143</v>
      </c>
      <c r="E59" s="53" t="n">
        <f aca="false">AVERAGE(E54:E58)</f>
        <v>1214.84583333333</v>
      </c>
      <c r="F59" s="57" t="n">
        <f aca="false">AVERAGE(F54:F58)</f>
        <v>-0.79845586458124</v>
      </c>
      <c r="G59" s="54" t="n">
        <f aca="false">((E59/D59)-1)*100</f>
        <v>-3.91055334620338</v>
      </c>
      <c r="H59" s="27" t="n">
        <f aca="false">AVERAGE(H54:H58)</f>
        <v>3313888600.2</v>
      </c>
      <c r="I59" s="27" t="n">
        <f aca="false">AVERAGE(I54:I58)</f>
        <v>3713372925.8</v>
      </c>
      <c r="J59" s="52" t="n">
        <f aca="false">AVERAGE(J54:J58)</f>
        <v>1.32204635506171</v>
      </c>
      <c r="K59" s="52" t="n">
        <f aca="false">((I59/H59)-1)*100</f>
        <v>12.054850774884</v>
      </c>
      <c r="L59" s="59"/>
      <c r="N59" s="47"/>
    </row>
    <row r="60" customFormat="false" ht="24.75" hidden="false" customHeight="true" outlineLevel="0" collapsed="false">
      <c r="C60" s="36"/>
      <c r="D60" s="36"/>
      <c r="E60" s="36"/>
      <c r="F60" s="60"/>
    </row>
    <row r="61" customFormat="false" ht="21" hidden="false" customHeight="false" outlineLevel="0" collapsed="false">
      <c r="C61" s="36"/>
      <c r="D61" s="36"/>
      <c r="E61" s="36"/>
      <c r="I61" s="61"/>
    </row>
    <row r="62" s="2" customFormat="true" ht="0.75" hidden="false" customHeight="true" outlineLevel="0" collapsed="false">
      <c r="C62" s="1"/>
      <c r="D62" s="7"/>
      <c r="E62" s="7"/>
      <c r="F62" s="7"/>
      <c r="G62" s="7"/>
      <c r="H62" s="62"/>
      <c r="I62" s="62"/>
      <c r="J62" s="3"/>
      <c r="K62" s="1"/>
      <c r="L62" s="1"/>
      <c r="M62" s="4"/>
      <c r="N62" s="1"/>
    </row>
    <row r="63" s="2" customFormat="true" ht="0.75" hidden="true" customHeight="true" outlineLevel="0" collapsed="false">
      <c r="C63" s="0"/>
      <c r="D63" s="63" t="s">
        <v>57</v>
      </c>
      <c r="E63" s="63"/>
      <c r="F63" s="63"/>
      <c r="J63" s="3"/>
      <c r="K63" s="1"/>
      <c r="L63" s="1"/>
      <c r="M63" s="4"/>
      <c r="N63" s="1"/>
    </row>
    <row r="64" s="2" customFormat="true" ht="30.7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2" customFormat="true" ht="0.75" hidden="false" customHeight="true" outlineLevel="0" collapsed="false">
      <c r="C65" s="0"/>
      <c r="D65" s="64"/>
      <c r="E65" s="64"/>
      <c r="F65" s="64"/>
      <c r="J65" s="3"/>
      <c r="K65" s="1"/>
      <c r="L65" s="1"/>
      <c r="M65" s="4"/>
      <c r="N65" s="1"/>
    </row>
    <row r="66" s="2" customFormat="true" ht="30" hidden="false" customHeight="true" outlineLevel="0" collapsed="false">
      <c r="C66" s="0"/>
      <c r="D66" s="64"/>
      <c r="E66" s="64"/>
      <c r="F66" s="64"/>
      <c r="J66" s="3"/>
      <c r="K66" s="1"/>
      <c r="L66" s="1"/>
      <c r="M66" s="4"/>
      <c r="N66" s="1"/>
    </row>
    <row r="67" s="2" customFormat="true" ht="17.25" hidden="false" customHeight="true" outlineLevel="0" collapsed="false">
      <c r="C67" s="0"/>
      <c r="D67" s="64"/>
      <c r="E67" s="64"/>
      <c r="F67" s="64"/>
      <c r="J67" s="3"/>
      <c r="K67" s="1"/>
      <c r="L67" s="1"/>
      <c r="M67" s="4"/>
      <c r="N67" s="1"/>
    </row>
    <row r="68" s="2" customFormat="true" ht="0.75" hidden="false" customHeight="true" outlineLevel="0" collapsed="false">
      <c r="C68" s="0"/>
      <c r="D68" s="64"/>
      <c r="E68" s="64"/>
      <c r="F68" s="64"/>
      <c r="J68" s="3"/>
      <c r="K68" s="1"/>
      <c r="L68" s="1"/>
      <c r="M68" s="4"/>
      <c r="N68" s="1"/>
    </row>
    <row r="69" s="4" customFormat="true" ht="24" hidden="false" customHeight="true" outlineLevel="0" collapsed="false">
      <c r="C69" s="41" t="s">
        <v>43</v>
      </c>
      <c r="D69" s="41"/>
      <c r="E69" s="41"/>
      <c r="F69" s="41"/>
      <c r="G69" s="41"/>
      <c r="H69" s="65"/>
      <c r="I69" s="39"/>
      <c r="J69" s="23"/>
      <c r="K69" s="13"/>
      <c r="L69" s="13"/>
      <c r="M69" s="40"/>
      <c r="N69" s="1"/>
    </row>
    <row r="70" customFormat="false" ht="21.75" hidden="false" customHeight="true" outlineLevel="0" collapsed="false">
      <c r="C70" s="5" t="s">
        <v>265</v>
      </c>
      <c r="D70" s="5"/>
      <c r="E70" s="5"/>
      <c r="F70" s="5"/>
      <c r="G70" s="5"/>
      <c r="H70" s="44"/>
      <c r="I70" s="45"/>
    </row>
    <row r="71" s="4" customFormat="true" ht="24" hidden="false" customHeight="true" outlineLevel="0" collapsed="false">
      <c r="C71" s="42"/>
      <c r="D71" s="42"/>
      <c r="E71" s="42"/>
      <c r="F71" s="42"/>
      <c r="G71" s="42"/>
      <c r="H71" s="39"/>
      <c r="I71" s="39"/>
      <c r="J71" s="23"/>
      <c r="K71" s="13"/>
      <c r="L71" s="13"/>
      <c r="M71" s="40"/>
      <c r="N71" s="1"/>
    </row>
    <row r="72" s="4" customFormat="true" ht="24" hidden="false" customHeight="true" outlineLevel="0" collapsed="false">
      <c r="C72" s="66" t="s">
        <v>59</v>
      </c>
      <c r="D72" s="66"/>
      <c r="E72" s="66"/>
      <c r="F72" s="66"/>
      <c r="G72" s="66"/>
      <c r="H72" s="67"/>
      <c r="I72" s="67"/>
      <c r="J72" s="67"/>
      <c r="K72" s="13"/>
      <c r="L72" s="13"/>
      <c r="M72" s="40"/>
      <c r="N72" s="1"/>
    </row>
    <row r="73" s="2" customFormat="true" ht="51" hidden="false" customHeight="true" outlineLevel="0" collapsed="false">
      <c r="C73" s="66" t="s">
        <v>60</v>
      </c>
      <c r="D73" s="66"/>
      <c r="E73" s="66"/>
      <c r="F73" s="66"/>
      <c r="G73" s="66"/>
      <c r="H73" s="67"/>
      <c r="I73" s="67"/>
      <c r="J73" s="67"/>
      <c r="K73" s="67"/>
      <c r="L73" s="1"/>
      <c r="M73" s="4"/>
      <c r="N73" s="1"/>
    </row>
    <row r="74" s="2" customFormat="true" ht="18" hidden="true" customHeight="true" outlineLevel="0" collapsed="false">
      <c r="C74" s="0"/>
      <c r="D74" s="68"/>
      <c r="E74" s="68"/>
      <c r="F74" s="1"/>
      <c r="J74" s="3"/>
      <c r="K74" s="1"/>
      <c r="L74" s="1"/>
      <c r="M74" s="4"/>
      <c r="N74" s="1"/>
    </row>
    <row r="75" s="2" customFormat="true" ht="42.75" hidden="false" customHeight="true" outlineLevel="0" collapsed="false">
      <c r="C75" s="69"/>
      <c r="D75" s="10" t="s">
        <v>61</v>
      </c>
      <c r="E75" s="70" t="s">
        <v>62</v>
      </c>
      <c r="F75" s="70"/>
      <c r="J75" s="3"/>
      <c r="K75" s="1"/>
      <c r="L75" s="1"/>
      <c r="M75" s="4"/>
      <c r="N75" s="1"/>
    </row>
    <row r="76" s="2" customFormat="true" ht="40.5" hidden="false" customHeight="true" outlineLevel="0" collapsed="false">
      <c r="C76" s="0"/>
      <c r="D76" s="10" t="n">
        <v>2003</v>
      </c>
      <c r="E76" s="53" t="n">
        <v>2233</v>
      </c>
      <c r="F76" s="53"/>
      <c r="J76" s="3"/>
      <c r="K76" s="1"/>
      <c r="L76" s="1"/>
      <c r="M76" s="4"/>
      <c r="N76" s="1"/>
    </row>
    <row r="77" s="2" customFormat="true" ht="40.5" hidden="false" customHeight="true" outlineLevel="0" collapsed="false">
      <c r="C77" s="0"/>
      <c r="D77" s="10" t="n">
        <v>2004</v>
      </c>
      <c r="E77" s="56" t="n">
        <v>1454</v>
      </c>
      <c r="F77" s="56"/>
      <c r="J77" s="3"/>
      <c r="K77" s="1"/>
      <c r="L77" s="1"/>
      <c r="M77" s="4"/>
      <c r="N77" s="1"/>
    </row>
    <row r="78" s="2" customFormat="true" ht="40.5" hidden="false" customHeight="true" outlineLevel="0" collapsed="false">
      <c r="C78" s="0"/>
      <c r="D78" s="10" t="n">
        <v>2005</v>
      </c>
      <c r="E78" s="56" t="n">
        <v>1473</v>
      </c>
      <c r="F78" s="56"/>
      <c r="J78" s="3"/>
      <c r="K78" s="1"/>
      <c r="L78" s="1"/>
      <c r="M78" s="4"/>
      <c r="N78" s="1"/>
    </row>
    <row r="79" s="2" customFormat="true" ht="40.5" hidden="false" customHeight="true" outlineLevel="0" collapsed="false">
      <c r="C79" s="0"/>
      <c r="D79" s="10" t="n">
        <v>2006</v>
      </c>
      <c r="E79" s="56" t="n">
        <v>1477</v>
      </c>
      <c r="F79" s="56"/>
      <c r="J79" s="3"/>
      <c r="K79" s="1"/>
      <c r="L79" s="1"/>
      <c r="M79" s="4"/>
      <c r="N79" s="47"/>
    </row>
    <row r="80" s="2" customFormat="true" ht="40.5" hidden="false" customHeight="true" outlineLevel="0" collapsed="false">
      <c r="C80" s="0"/>
      <c r="D80" s="10" t="n">
        <v>2007</v>
      </c>
      <c r="E80" s="56" t="n">
        <v>1266</v>
      </c>
      <c r="F80" s="56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8</v>
      </c>
      <c r="E81" s="56" t="n">
        <v>1206</v>
      </c>
      <c r="F81" s="56"/>
      <c r="J81" s="3"/>
      <c r="K81" s="1"/>
      <c r="L81" s="1"/>
      <c r="M81" s="4"/>
      <c r="N81" s="1"/>
    </row>
    <row r="82" customFormat="false" ht="40.5" hidden="false" customHeight="true" outlineLevel="0" collapsed="false">
      <c r="C82" s="0"/>
      <c r="D82" s="10" t="n">
        <v>2009</v>
      </c>
      <c r="E82" s="53" t="n">
        <v>1183</v>
      </c>
      <c r="F82" s="53"/>
    </row>
    <row r="83" customFormat="false" ht="40.5" hidden="false" customHeight="true" outlineLevel="0" collapsed="false">
      <c r="C83" s="0"/>
      <c r="D83" s="10" t="n">
        <v>2010</v>
      </c>
      <c r="E83" s="53" t="n">
        <v>1187.09605263158</v>
      </c>
      <c r="F83" s="53"/>
    </row>
    <row r="84" customFormat="false" ht="40.5" hidden="false" customHeight="true" outlineLevel="0" collapsed="false">
      <c r="C84" s="0"/>
      <c r="D84" s="10" t="n">
        <v>2011</v>
      </c>
      <c r="E84" s="53" t="n">
        <v>1199.20570628096</v>
      </c>
      <c r="F84" s="53"/>
    </row>
    <row r="85" customFormat="false" ht="37.5" hidden="false" customHeight="true" outlineLevel="0" collapsed="false">
      <c r="D85" s="10" t="n">
        <v>2012</v>
      </c>
      <c r="E85" s="53" t="n">
        <v>1234.22873028531</v>
      </c>
      <c r="F85" s="53"/>
    </row>
    <row r="86" customFormat="false" ht="38.25" hidden="false" customHeight="true" outlineLevel="0" collapsed="false">
      <c r="D86" s="10" t="n">
        <v>2013</v>
      </c>
      <c r="E86" s="53" t="n">
        <v>1233.2839834751</v>
      </c>
      <c r="F86" s="53"/>
    </row>
    <row r="87" customFormat="false" ht="40.5" hidden="false" customHeight="true" outlineLevel="0" collapsed="false">
      <c r="D87" s="10" t="n">
        <v>2014</v>
      </c>
      <c r="E87" s="53" t="n">
        <v>1217.5</v>
      </c>
      <c r="F87" s="53"/>
    </row>
    <row r="88" customFormat="false" ht="42.75" hidden="false" customHeight="true" outlineLevel="0" collapsed="false">
      <c r="D88" s="10" t="n">
        <v>2015</v>
      </c>
      <c r="E88" s="53" t="n">
        <v>1251.42918850156</v>
      </c>
      <c r="F88" s="53"/>
    </row>
    <row r="89" customFormat="false" ht="42.75" hidden="false" customHeight="true" outlineLevel="0" collapsed="false">
      <c r="D89" s="10" t="n">
        <v>2016</v>
      </c>
      <c r="E89" s="53" t="n">
        <v>1280.98211158558</v>
      </c>
      <c r="F89" s="53"/>
    </row>
    <row r="90" customFormat="false" ht="42.75" hidden="false" customHeight="true" outlineLevel="0" collapsed="false">
      <c r="D90" s="10" t="n">
        <v>2017</v>
      </c>
      <c r="E90" s="53" t="n">
        <v>1255.72232142857</v>
      </c>
      <c r="F90" s="53" t="n">
        <v>1256.60616883117</v>
      </c>
    </row>
    <row r="91" customFormat="false" ht="42.75" hidden="false" customHeight="true" outlineLevel="0" collapsed="false">
      <c r="D91" s="71" t="s">
        <v>63</v>
      </c>
      <c r="E91" s="53" t="n">
        <v>1215</v>
      </c>
      <c r="F91" s="53" t="n">
        <v>1225.74305555556</v>
      </c>
    </row>
    <row r="92" customFormat="false" ht="21" hidden="false" customHeight="false" outlineLevel="0" collapsed="false">
      <c r="D92" s="72" t="s">
        <v>266</v>
      </c>
      <c r="E92" s="72"/>
      <c r="F92" s="72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5" s="4" customFormat="true" ht="23.25" hidden="false" customHeight="false" outlineLevel="0" collapsed="false">
      <c r="C95" s="38"/>
      <c r="D95" s="38"/>
      <c r="E95" s="22"/>
      <c r="F95" s="22"/>
      <c r="G95" s="22"/>
      <c r="H95" s="22"/>
      <c r="I95" s="22"/>
      <c r="J95" s="23"/>
      <c r="K95" s="13"/>
      <c r="L95" s="13"/>
      <c r="N95" s="1"/>
    </row>
    <row r="96" s="4" customFormat="true" ht="23.25" hidden="false" customHeight="false" outlineLevel="0" collapsed="false">
      <c r="C96" s="38"/>
      <c r="D96" s="38"/>
      <c r="E96" s="22"/>
      <c r="F96" s="22"/>
      <c r="G96" s="22"/>
      <c r="H96" s="22"/>
      <c r="I96" s="22"/>
      <c r="J96" s="23"/>
      <c r="K96" s="13"/>
      <c r="L96" s="13"/>
      <c r="N96" s="1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100" customFormat="false" ht="21.75" hidden="false" customHeight="false" outlineLevel="0" collapsed="false"/>
    <row r="101" s="4" customFormat="true" ht="24" hidden="false" customHeight="true" outlineLevel="0" collapsed="false">
      <c r="C101" s="41" t="s">
        <v>43</v>
      </c>
      <c r="D101" s="41"/>
      <c r="E101" s="41"/>
      <c r="F101" s="41"/>
      <c r="G101" s="41"/>
      <c r="H101" s="65"/>
      <c r="I101" s="39"/>
      <c r="J101" s="23"/>
      <c r="K101" s="13"/>
      <c r="L101" s="13"/>
      <c r="M101" s="40"/>
      <c r="N101" s="1"/>
    </row>
    <row r="102" s="4" customFormat="true" ht="24" hidden="false" customHeight="true" outlineLevel="0" collapsed="false">
      <c r="C102" s="73"/>
      <c r="D102" s="73"/>
      <c r="E102" s="73"/>
      <c r="F102" s="42"/>
      <c r="G102" s="42"/>
      <c r="H102" s="39"/>
      <c r="I102" s="39"/>
      <c r="J102" s="23"/>
      <c r="K102" s="13"/>
      <c r="L102" s="13"/>
      <c r="M102" s="40"/>
      <c r="N102" s="1"/>
    </row>
    <row r="103" customFormat="false" ht="21.75" hidden="false" customHeight="false" outlineLevel="0" collapsed="false">
      <c r="C103" s="5" t="s">
        <v>265</v>
      </c>
      <c r="D103" s="5"/>
      <c r="E103" s="5"/>
      <c r="F103" s="5"/>
      <c r="G103" s="5"/>
      <c r="H103" s="44"/>
      <c r="I103" s="45"/>
    </row>
    <row r="104" s="4" customFormat="true" ht="24" hidden="false" customHeight="true" outlineLevel="0" collapsed="false">
      <c r="C104" s="42"/>
      <c r="D104" s="42"/>
      <c r="E104" s="42"/>
      <c r="F104" s="42"/>
      <c r="G104" s="42"/>
      <c r="H104" s="39"/>
      <c r="I104" s="39"/>
      <c r="J104" s="23"/>
      <c r="K104" s="13"/>
      <c r="L104" s="13"/>
      <c r="M104" s="40"/>
      <c r="N104" s="1"/>
    </row>
    <row r="106" customFormat="false" ht="23.25" hidden="false" customHeight="false" outlineLevel="0" collapsed="false">
      <c r="C106" s="74" t="s">
        <v>65</v>
      </c>
      <c r="D106" s="74"/>
      <c r="E106" s="74"/>
      <c r="F106" s="74"/>
      <c r="G106" s="74"/>
    </row>
    <row r="107" customFormat="false" ht="24.75" hidden="false" customHeight="true" outlineLevel="0" collapsed="false">
      <c r="C107" s="74" t="s">
        <v>267</v>
      </c>
      <c r="D107" s="74"/>
      <c r="E107" s="74"/>
      <c r="F107" s="74"/>
      <c r="G107" s="74"/>
    </row>
    <row r="108" customFormat="false" ht="23.25" hidden="false" customHeight="false" outlineLevel="0" collapsed="false">
      <c r="C108" s="75" t="s">
        <v>3</v>
      </c>
      <c r="D108" s="75" t="s">
        <v>67</v>
      </c>
      <c r="E108" s="75" t="s">
        <v>68</v>
      </c>
      <c r="F108" s="49" t="s">
        <v>69</v>
      </c>
      <c r="G108" s="75" t="s">
        <v>70</v>
      </c>
      <c r="H108" s="75" t="s">
        <v>71</v>
      </c>
    </row>
    <row r="109" customFormat="false" ht="69" hidden="false" customHeight="true" outlineLevel="0" collapsed="false">
      <c r="C109" s="75"/>
      <c r="D109" s="75"/>
      <c r="E109" s="49" t="s">
        <v>72</v>
      </c>
      <c r="F109" s="49" t="s">
        <v>73</v>
      </c>
      <c r="G109" s="75" t="s">
        <v>74</v>
      </c>
      <c r="H109" s="75"/>
      <c r="J109" s="2"/>
    </row>
    <row r="110" customFormat="false" ht="23.25" hidden="false" customHeight="false" outlineLevel="0" collapsed="false">
      <c r="C110" s="20" t="s">
        <v>76</v>
      </c>
      <c r="D110" s="14" t="s">
        <v>241</v>
      </c>
      <c r="E110" s="21" t="n">
        <v>1205</v>
      </c>
      <c r="F110" s="21" t="n">
        <v>1200</v>
      </c>
      <c r="G110" s="14" t="n">
        <v>1195</v>
      </c>
      <c r="H110" s="21" t="n">
        <f aca="false">AVERAGE(E110:G110)</f>
        <v>1200</v>
      </c>
      <c r="J110" s="14"/>
    </row>
    <row r="111" customFormat="false" ht="23.25" hidden="false" customHeight="false" outlineLevel="0" collapsed="false">
      <c r="C111" s="20" t="s">
        <v>77</v>
      </c>
      <c r="D111" s="14" t="s">
        <v>242</v>
      </c>
      <c r="E111" s="21" t="n">
        <v>1205</v>
      </c>
      <c r="F111" s="21" t="n">
        <v>1200</v>
      </c>
      <c r="G111" s="14" t="n">
        <v>1195</v>
      </c>
      <c r="H111" s="21" t="n">
        <f aca="false">AVERAGE(E111:G111)</f>
        <v>1200</v>
      </c>
      <c r="J111" s="14"/>
    </row>
    <row r="112" customFormat="false" ht="23.25" hidden="false" customHeight="false" outlineLevel="0" collapsed="false">
      <c r="C112" s="20" t="s">
        <v>78</v>
      </c>
      <c r="D112" s="14" t="s">
        <v>243</v>
      </c>
      <c r="E112" s="21" t="n">
        <v>1210</v>
      </c>
      <c r="F112" s="21" t="n">
        <v>1205</v>
      </c>
      <c r="G112" s="14" t="n">
        <v>1200</v>
      </c>
      <c r="H112" s="21" t="n">
        <f aca="false">AVERAGE(E112:G112)</f>
        <v>1205</v>
      </c>
      <c r="J112" s="14"/>
    </row>
    <row r="113" customFormat="false" ht="23.25" hidden="false" customHeight="false" outlineLevel="0" collapsed="false">
      <c r="C113" s="20" t="s">
        <v>18</v>
      </c>
      <c r="D113" s="14" t="s">
        <v>244</v>
      </c>
      <c r="E113" s="21" t="n">
        <v>1210</v>
      </c>
      <c r="F113" s="21" t="n">
        <v>1205</v>
      </c>
      <c r="G113" s="14" t="n">
        <v>1200</v>
      </c>
      <c r="H113" s="21" t="n">
        <f aca="false">AVERAGE(E113:G113)</f>
        <v>1205</v>
      </c>
      <c r="J113" s="14"/>
    </row>
    <row r="114" customFormat="false" ht="23.25" hidden="false" customHeight="false" outlineLevel="0" collapsed="false">
      <c r="C114" s="20" t="s">
        <v>75</v>
      </c>
      <c r="D114" s="14" t="s">
        <v>245</v>
      </c>
      <c r="E114" s="21" t="n">
        <v>1210</v>
      </c>
      <c r="F114" s="21" t="n">
        <v>1205</v>
      </c>
      <c r="G114" s="14" t="n">
        <v>1200</v>
      </c>
      <c r="H114" s="21" t="n">
        <f aca="false">AVERAGE(E114:G114)</f>
        <v>1205</v>
      </c>
      <c r="J114" s="14"/>
    </row>
    <row r="115" customFormat="false" ht="23.25" hidden="false" customHeight="false" outlineLevel="0" collapsed="false">
      <c r="C115" s="20" t="s">
        <v>76</v>
      </c>
      <c r="D115" s="14" t="s">
        <v>246</v>
      </c>
      <c r="E115" s="21" t="n">
        <v>1210</v>
      </c>
      <c r="F115" s="21" t="n">
        <v>1205</v>
      </c>
      <c r="G115" s="14" t="n">
        <v>1200</v>
      </c>
      <c r="H115" s="21" t="n">
        <f aca="false">AVERAGE(E115:G115)</f>
        <v>1205</v>
      </c>
      <c r="J115" s="14"/>
    </row>
    <row r="116" customFormat="false" ht="23.25" hidden="false" customHeight="false" outlineLevel="0" collapsed="false">
      <c r="C116" s="20" t="s">
        <v>77</v>
      </c>
      <c r="D116" s="14" t="s">
        <v>247</v>
      </c>
      <c r="E116" s="21" t="n">
        <v>1210</v>
      </c>
      <c r="F116" s="21" t="n">
        <v>1205</v>
      </c>
      <c r="G116" s="14" t="n">
        <v>1200</v>
      </c>
      <c r="H116" s="21" t="n">
        <f aca="false">AVERAGE(E116:G116)</f>
        <v>1205</v>
      </c>
      <c r="J116" s="14"/>
    </row>
    <row r="117" customFormat="false" ht="23.25" hidden="false" customHeight="false" outlineLevel="0" collapsed="false">
      <c r="C117" s="20" t="s">
        <v>18</v>
      </c>
      <c r="D117" s="14" t="s">
        <v>248</v>
      </c>
      <c r="E117" s="21" t="n">
        <v>1210</v>
      </c>
      <c r="F117" s="21" t="n">
        <v>1205</v>
      </c>
      <c r="G117" s="14" t="n">
        <v>1200</v>
      </c>
      <c r="H117" s="21" t="n">
        <f aca="false">AVERAGE(E117:G117)</f>
        <v>1205</v>
      </c>
      <c r="J117" s="14"/>
    </row>
    <row r="118" customFormat="false" ht="23.25" hidden="false" customHeight="false" outlineLevel="0" collapsed="false">
      <c r="C118" s="20" t="s">
        <v>75</v>
      </c>
      <c r="D118" s="14" t="s">
        <v>249</v>
      </c>
      <c r="E118" s="21" t="n">
        <v>1210</v>
      </c>
      <c r="F118" s="21" t="n">
        <v>1205</v>
      </c>
      <c r="G118" s="14" t="n">
        <v>1200</v>
      </c>
      <c r="H118" s="21" t="n">
        <f aca="false">AVERAGE(E118:G118)</f>
        <v>1205</v>
      </c>
      <c r="J118" s="14"/>
    </row>
    <row r="119" customFormat="false" ht="23.25" hidden="false" customHeight="false" outlineLevel="0" collapsed="false">
      <c r="C119" s="20" t="s">
        <v>76</v>
      </c>
      <c r="D119" s="14" t="s">
        <v>250</v>
      </c>
      <c r="E119" s="21" t="n">
        <v>1210</v>
      </c>
      <c r="F119" s="21" t="n">
        <v>1205</v>
      </c>
      <c r="G119" s="14" t="n">
        <v>1200</v>
      </c>
      <c r="H119" s="21" t="n">
        <f aca="false">AVERAGE(E119:G119)</f>
        <v>1205</v>
      </c>
      <c r="J119" s="14"/>
    </row>
    <row r="120" customFormat="false" ht="23.25" hidden="false" customHeight="false" outlineLevel="0" collapsed="false">
      <c r="C120" s="20" t="s">
        <v>77</v>
      </c>
      <c r="D120" s="14" t="s">
        <v>251</v>
      </c>
      <c r="E120" s="21" t="n">
        <v>1210</v>
      </c>
      <c r="F120" s="21" t="n">
        <v>1205</v>
      </c>
      <c r="G120" s="14" t="n">
        <v>1200</v>
      </c>
      <c r="H120" s="21" t="n">
        <f aca="false">AVERAGE(E120:G120)</f>
        <v>1205</v>
      </c>
      <c r="J120" s="14"/>
    </row>
    <row r="121" customFormat="false" ht="23.25" hidden="false" customHeight="false" outlineLevel="0" collapsed="false">
      <c r="C121" s="20" t="s">
        <v>78</v>
      </c>
      <c r="D121" s="14" t="s">
        <v>252</v>
      </c>
      <c r="E121" s="21" t="n">
        <v>1200</v>
      </c>
      <c r="F121" s="21" t="n">
        <v>1205</v>
      </c>
      <c r="G121" s="21" t="n">
        <v>1195</v>
      </c>
      <c r="H121" s="21" t="n">
        <f aca="false">AVERAGE(E121:G121)</f>
        <v>1200</v>
      </c>
      <c r="J121" s="2"/>
    </row>
    <row r="122" customFormat="false" ht="23.25" hidden="false" customHeight="false" outlineLevel="0" collapsed="false">
      <c r="C122" s="20" t="s">
        <v>18</v>
      </c>
      <c r="D122" s="14" t="s">
        <v>253</v>
      </c>
      <c r="E122" s="21" t="n">
        <v>1200</v>
      </c>
      <c r="F122" s="21" t="n">
        <v>1205</v>
      </c>
      <c r="G122" s="21" t="n">
        <v>1195</v>
      </c>
      <c r="H122" s="21" t="n">
        <f aca="false">AVERAGE(E122:G122)</f>
        <v>1200</v>
      </c>
      <c r="J122" s="2"/>
    </row>
    <row r="123" customFormat="false" ht="23.25" hidden="false" customHeight="false" outlineLevel="0" collapsed="false">
      <c r="C123" s="20" t="s">
        <v>75</v>
      </c>
      <c r="D123" s="14" t="s">
        <v>254</v>
      </c>
      <c r="E123" s="21" t="n">
        <v>1200</v>
      </c>
      <c r="F123" s="21" t="n">
        <v>1205</v>
      </c>
      <c r="G123" s="21" t="n">
        <v>1195</v>
      </c>
      <c r="H123" s="21" t="n">
        <f aca="false">AVERAGE(E123:G123)</f>
        <v>1200</v>
      </c>
      <c r="J123" s="2"/>
    </row>
    <row r="124" customFormat="false" ht="23.25" hidden="false" customHeight="false" outlineLevel="0" collapsed="false">
      <c r="C124" s="20" t="s">
        <v>76</v>
      </c>
      <c r="D124" s="14" t="s">
        <v>255</v>
      </c>
      <c r="E124" s="21" t="n">
        <v>1200</v>
      </c>
      <c r="F124" s="21" t="n">
        <v>1205</v>
      </c>
      <c r="G124" s="21" t="n">
        <v>1195</v>
      </c>
      <c r="H124" s="21" t="n">
        <f aca="false">AVERAGE(E124:G124)</f>
        <v>1200</v>
      </c>
      <c r="J124" s="2"/>
    </row>
    <row r="125" customFormat="false" ht="23.25" hidden="false" customHeight="false" outlineLevel="0" collapsed="false">
      <c r="C125" s="20" t="s">
        <v>77</v>
      </c>
      <c r="D125" s="14" t="s">
        <v>256</v>
      </c>
      <c r="E125" s="21" t="n">
        <v>1200</v>
      </c>
      <c r="F125" s="21" t="n">
        <v>1205</v>
      </c>
      <c r="G125" s="21" t="n">
        <v>1195</v>
      </c>
      <c r="H125" s="21" t="n">
        <f aca="false">AVERAGE(E125:G125)</f>
        <v>1200</v>
      </c>
      <c r="J125" s="2"/>
    </row>
    <row r="126" customFormat="false" ht="23.25" hidden="false" customHeight="false" outlineLevel="0" collapsed="false">
      <c r="C126" s="20" t="s">
        <v>78</v>
      </c>
      <c r="D126" s="14" t="s">
        <v>257</v>
      </c>
      <c r="E126" s="14" t="n">
        <v>1195</v>
      </c>
      <c r="F126" s="21" t="n">
        <v>1205</v>
      </c>
      <c r="G126" s="21" t="n">
        <v>1200</v>
      </c>
      <c r="H126" s="21" t="n">
        <f aca="false">AVERAGE(E126:G126)</f>
        <v>1200</v>
      </c>
      <c r="J126" s="2"/>
    </row>
    <row r="127" customFormat="false" ht="23.25" hidden="false" customHeight="false" outlineLevel="0" collapsed="false">
      <c r="C127" s="20" t="s">
        <v>18</v>
      </c>
      <c r="D127" s="14" t="s">
        <v>258</v>
      </c>
      <c r="E127" s="14" t="n">
        <v>1195</v>
      </c>
      <c r="F127" s="21" t="n">
        <v>1205</v>
      </c>
      <c r="G127" s="21" t="n">
        <v>1200</v>
      </c>
      <c r="H127" s="21" t="n">
        <f aca="false">AVERAGE(E127:G127)</f>
        <v>1200</v>
      </c>
      <c r="J127" s="2"/>
    </row>
    <row r="128" customFormat="false" ht="23.25" hidden="false" customHeight="false" outlineLevel="0" collapsed="false">
      <c r="C128" s="20" t="s">
        <v>75</v>
      </c>
      <c r="D128" s="14" t="s">
        <v>259</v>
      </c>
      <c r="E128" s="14" t="n">
        <v>1195</v>
      </c>
      <c r="F128" s="21" t="n">
        <v>1205</v>
      </c>
      <c r="G128" s="21" t="n">
        <v>1200</v>
      </c>
      <c r="H128" s="21" t="n">
        <f aca="false">AVERAGE(E128:G128)</f>
        <v>1200</v>
      </c>
      <c r="J128" s="2"/>
    </row>
    <row r="129" customFormat="false" ht="23.25" hidden="false" customHeight="false" outlineLevel="0" collapsed="false">
      <c r="C129" s="20" t="s">
        <v>76</v>
      </c>
      <c r="D129" s="14" t="s">
        <v>260</v>
      </c>
      <c r="E129" s="14" t="n">
        <v>1195</v>
      </c>
      <c r="F129" s="21" t="n">
        <v>1205</v>
      </c>
      <c r="G129" s="21" t="n">
        <v>1200</v>
      </c>
      <c r="H129" s="21" t="n">
        <f aca="false">AVERAGE(E129:G129)</f>
        <v>1200</v>
      </c>
      <c r="J129" s="2"/>
    </row>
    <row r="130" customFormat="false" ht="23.25" hidden="false" customHeight="false" outlineLevel="0" collapsed="false">
      <c r="C130" s="20" t="s">
        <v>77</v>
      </c>
      <c r="D130" s="14" t="s">
        <v>261</v>
      </c>
      <c r="E130" s="14" t="n">
        <v>1195</v>
      </c>
      <c r="F130" s="21" t="n">
        <v>1205</v>
      </c>
      <c r="G130" s="21" t="n">
        <v>1200</v>
      </c>
      <c r="H130" s="21" t="n">
        <f aca="false">AVERAGE(E130:G130)</f>
        <v>1200</v>
      </c>
      <c r="J130" s="2"/>
    </row>
    <row r="131" customFormat="false" ht="23.25" hidden="false" customHeight="false" outlineLevel="0" collapsed="false">
      <c r="C131" s="20" t="s">
        <v>88</v>
      </c>
      <c r="D131" s="20"/>
      <c r="E131" s="76" t="n">
        <f aca="false">AVERAGE(E110:E130)</f>
        <v>1203.57142857143</v>
      </c>
      <c r="F131" s="76" t="n">
        <f aca="false">AVERAGE(F110:F130)</f>
        <v>1204.52380952381</v>
      </c>
      <c r="G131" s="76" t="n">
        <f aca="false">AVERAGE(G110:G130)</f>
        <v>1198.33333333333</v>
      </c>
      <c r="H131" s="76" t="n">
        <f aca="false">AVERAGE(H110:H130)</f>
        <v>1202.14285714286</v>
      </c>
    </row>
    <row r="132" s="13" customFormat="true" ht="23.25" hidden="false" customHeight="false" outlineLevel="0" collapsed="false">
      <c r="C132" s="99" t="s">
        <v>268</v>
      </c>
      <c r="D132" s="99"/>
      <c r="E132" s="99"/>
      <c r="F132" s="99"/>
      <c r="G132" s="30"/>
      <c r="H132" s="78"/>
      <c r="I132" s="78"/>
      <c r="J132" s="23"/>
      <c r="M132" s="79"/>
    </row>
    <row r="133" s="13" customFormat="true" ht="23.25" hidden="false" customHeight="false" outlineLevel="0" collapsed="false">
      <c r="C133" s="80" t="s">
        <v>90</v>
      </c>
      <c r="D133" s="80"/>
      <c r="E133" s="80"/>
      <c r="F133" s="80"/>
      <c r="G133" s="80"/>
      <c r="H133" s="92"/>
      <c r="I133" s="78"/>
      <c r="J133" s="23"/>
      <c r="M133" s="79"/>
    </row>
    <row r="134" customFormat="false" ht="21" hidden="false" customHeight="false" outlineLevel="0" collapsed="false">
      <c r="H134" s="97"/>
    </row>
    <row r="136" customFormat="false" ht="24.75" hidden="false" customHeight="true" outlineLevel="0" collapsed="false"/>
    <row r="138" s="4" customFormat="true" ht="21" hidden="false" customHeight="false" outlineLevel="0" collapsed="false">
      <c r="G138" s="22"/>
      <c r="H138" s="22"/>
      <c r="I138" s="22"/>
      <c r="J138" s="23"/>
      <c r="K138" s="13"/>
      <c r="L138" s="13"/>
      <c r="N138" s="1"/>
    </row>
    <row r="139" s="4" customFormat="true" ht="23.25" hidden="false" customHeight="false" outlineLevel="0" collapsed="false">
      <c r="C139" s="38"/>
      <c r="D139" s="38"/>
      <c r="E139" s="22"/>
      <c r="F139" s="22"/>
      <c r="G139" s="22"/>
      <c r="H139" s="22"/>
      <c r="I139" s="22"/>
      <c r="J139" s="23"/>
      <c r="K139" s="13"/>
      <c r="L139" s="13"/>
      <c r="N139" s="1"/>
    </row>
    <row r="140" customFormat="false" ht="21.75" hidden="false" customHeight="false" outlineLevel="0" collapsed="false">
      <c r="C140" s="36"/>
      <c r="D140" s="36"/>
      <c r="E140" s="36"/>
    </row>
    <row r="141" s="4" customFormat="true" ht="24" hidden="false" customHeight="true" outlineLevel="0" collapsed="false">
      <c r="C141" s="41" t="s">
        <v>43</v>
      </c>
      <c r="D141" s="41"/>
      <c r="E141" s="41"/>
      <c r="F141" s="41"/>
      <c r="G141" s="41"/>
      <c r="H141" s="65"/>
      <c r="I141" s="39"/>
      <c r="J141" s="23"/>
      <c r="K141" s="13"/>
      <c r="L141" s="13"/>
      <c r="M141" s="40"/>
      <c r="N141" s="1"/>
    </row>
    <row r="142" customFormat="false" ht="21.75" hidden="false" customHeight="false" outlineLevel="0" collapsed="false">
      <c r="C142" s="5" t="s">
        <v>263</v>
      </c>
      <c r="D142" s="5"/>
      <c r="E142" s="5"/>
      <c r="F142" s="5"/>
      <c r="G142" s="5"/>
      <c r="H142" s="44"/>
      <c r="I142" s="45"/>
    </row>
    <row r="143" customFormat="false" ht="21.75" hidden="false" customHeight="false" outlineLevel="0" collapsed="false"/>
    <row r="144" customFormat="false" ht="23.25" hidden="false" customHeight="true" outlineLevel="0" collapsed="false">
      <c r="D144" s="66" t="s">
        <v>91</v>
      </c>
      <c r="E144" s="66"/>
      <c r="F144" s="66"/>
      <c r="G144" s="66"/>
    </row>
    <row r="145" customFormat="false" ht="21" hidden="false" customHeight="true" outlineLevel="0" collapsed="false"/>
    <row r="146" customFormat="false" ht="24.75" hidden="false" customHeight="true" outlineLevel="0" collapsed="false">
      <c r="G146" s="37"/>
      <c r="H146" s="37"/>
      <c r="I146" s="37"/>
    </row>
    <row r="147" customFormat="false" ht="24.75" hidden="false" customHeight="false" outlineLevel="0" collapsed="false">
      <c r="M147" s="10"/>
      <c r="N147" s="81"/>
      <c r="O147" s="82"/>
      <c r="P147" s="83"/>
    </row>
    <row r="148" customFormat="false" ht="24.75" hidden="false" customHeight="false" outlineLevel="0" collapsed="false">
      <c r="M148" s="10"/>
      <c r="N148" s="81"/>
      <c r="O148" s="82"/>
      <c r="P148" s="83"/>
    </row>
    <row r="149" customFormat="false" ht="24.75" hidden="false" customHeight="false" outlineLevel="0" collapsed="false">
      <c r="M149" s="10"/>
      <c r="N149" s="81"/>
      <c r="O149" s="82"/>
      <c r="P149" s="83"/>
    </row>
    <row r="150" customFormat="false" ht="24.75" hidden="false" customHeight="false" outlineLevel="0" collapsed="false">
      <c r="M150" s="10" t="s">
        <v>92</v>
      </c>
      <c r="N150" s="81" t="n">
        <v>1222</v>
      </c>
      <c r="O150" s="82" t="n">
        <v>1222</v>
      </c>
      <c r="P150" s="83" t="n">
        <v>1222</v>
      </c>
    </row>
    <row r="151" customFormat="false" ht="24.75" hidden="false" customHeight="false" outlineLevel="0" collapsed="false">
      <c r="M151" s="10" t="s">
        <v>93</v>
      </c>
      <c r="N151" s="81" t="n">
        <v>1226.84210526316</v>
      </c>
      <c r="O151" s="82" t="n">
        <v>1226.84210526316</v>
      </c>
      <c r="P151" s="83" t="n">
        <v>1226.84210526316</v>
      </c>
    </row>
    <row r="152" customFormat="false" ht="24.75" hidden="false" customHeight="false" outlineLevel="0" collapsed="false">
      <c r="M152" s="10" t="s">
        <v>94</v>
      </c>
      <c r="N152" s="81" t="n">
        <v>1225</v>
      </c>
      <c r="O152" s="82" t="n">
        <v>1225</v>
      </c>
      <c r="P152" s="83" t="n">
        <v>1225</v>
      </c>
    </row>
    <row r="153" customFormat="false" ht="24.75" hidden="false" customHeight="false" outlineLevel="0" collapsed="false">
      <c r="M153" s="10" t="s">
        <v>95</v>
      </c>
      <c r="N153" s="84" t="n">
        <v>1225</v>
      </c>
      <c r="O153" s="82" t="n">
        <v>1225</v>
      </c>
      <c r="P153" s="83" t="n">
        <v>1225</v>
      </c>
    </row>
    <row r="154" customFormat="false" ht="24.75" hidden="false" customHeight="false" outlineLevel="0" collapsed="false">
      <c r="M154" s="10" t="s">
        <v>96</v>
      </c>
      <c r="N154" s="84" t="n">
        <v>1218.09523809524</v>
      </c>
      <c r="O154" s="82" t="n">
        <v>1218.09523809524</v>
      </c>
      <c r="P154" s="83" t="n">
        <v>1218.09523809524</v>
      </c>
    </row>
    <row r="155" customFormat="false" ht="24.75" hidden="false" customHeight="false" outlineLevel="0" collapsed="false">
      <c r="M155" s="10" t="s">
        <v>97</v>
      </c>
      <c r="N155" s="84" t="n">
        <v>1243</v>
      </c>
      <c r="O155" s="82" t="n">
        <v>1243</v>
      </c>
      <c r="P155" s="83" t="n">
        <v>1243</v>
      </c>
    </row>
    <row r="156" customFormat="false" ht="24.75" hidden="false" customHeight="false" outlineLevel="0" collapsed="false">
      <c r="M156" s="10" t="s">
        <v>98</v>
      </c>
      <c r="N156" s="84" t="n">
        <v>1247.61904761905</v>
      </c>
      <c r="O156" s="82" t="n">
        <v>1247.61904761905</v>
      </c>
      <c r="P156" s="83" t="n">
        <v>1247.61904761905</v>
      </c>
    </row>
    <row r="157" customFormat="false" ht="54" hidden="false" customHeight="true" outlineLevel="0" collapsed="false">
      <c r="M157" s="10" t="s">
        <v>99</v>
      </c>
      <c r="N157" s="84" t="n">
        <v>1268</v>
      </c>
      <c r="O157" s="82" t="n">
        <v>1268</v>
      </c>
      <c r="P157" s="83" t="n">
        <v>1268</v>
      </c>
    </row>
    <row r="158" customFormat="false" ht="24.75" hidden="false" customHeight="false" outlineLevel="0" collapsed="false">
      <c r="M158" s="10" t="s">
        <v>100</v>
      </c>
      <c r="N158" s="84" t="n">
        <v>1287</v>
      </c>
      <c r="O158" s="82" t="n">
        <v>1287</v>
      </c>
      <c r="P158" s="83" t="n">
        <v>1287</v>
      </c>
    </row>
    <row r="159" customFormat="false" ht="24.75" hidden="false" customHeight="false" outlineLevel="0" collapsed="false">
      <c r="F159" s="85"/>
      <c r="M159" s="10" t="s">
        <v>101</v>
      </c>
      <c r="N159" s="84" t="n">
        <v>1293.80952380952</v>
      </c>
      <c r="O159" s="82" t="n">
        <v>1293.80952380952</v>
      </c>
      <c r="P159" s="83" t="n">
        <v>1293.80952380952</v>
      </c>
    </row>
    <row r="160" customFormat="false" ht="24.75" hidden="false" customHeight="false" outlineLevel="0" collapsed="false">
      <c r="M160" s="10" t="s">
        <v>102</v>
      </c>
      <c r="N160" s="84" t="n">
        <v>1273</v>
      </c>
      <c r="O160" s="82" t="n">
        <v>1273</v>
      </c>
      <c r="P160" s="83" t="n">
        <v>1273</v>
      </c>
    </row>
    <row r="161" customFormat="false" ht="24.75" hidden="false" customHeight="false" outlineLevel="0" collapsed="false">
      <c r="M161" s="10" t="s">
        <v>103</v>
      </c>
      <c r="N161" s="84" t="n">
        <v>1279</v>
      </c>
      <c r="O161" s="82" t="n">
        <v>1278</v>
      </c>
      <c r="P161" s="83" t="n">
        <v>1278</v>
      </c>
    </row>
    <row r="162" customFormat="false" ht="25.5" hidden="false" customHeight="false" outlineLevel="0" collapsed="false">
      <c r="M162" s="10" t="s">
        <v>104</v>
      </c>
      <c r="N162" s="84" t="n">
        <v>1283</v>
      </c>
      <c r="O162" s="82"/>
      <c r="P162" s="83"/>
    </row>
    <row r="163" s="4" customFormat="true" ht="38.25" hidden="false" customHeight="true" outlineLevel="0" collapsed="false">
      <c r="C163" s="41" t="s">
        <v>43</v>
      </c>
      <c r="D163" s="41"/>
      <c r="E163" s="41"/>
      <c r="F163" s="41"/>
      <c r="G163" s="41"/>
      <c r="H163" s="65"/>
      <c r="I163" s="39"/>
      <c r="J163" s="23"/>
      <c r="K163" s="13"/>
      <c r="L163" s="13"/>
      <c r="M163" s="10" t="s">
        <v>105</v>
      </c>
      <c r="N163" s="84" t="n">
        <v>1293</v>
      </c>
      <c r="O163" s="82"/>
      <c r="P163" s="83"/>
    </row>
    <row r="164" customFormat="false" ht="25.5" hidden="false" customHeight="false" outlineLevel="0" collapsed="false">
      <c r="C164" s="5" t="s">
        <v>269</v>
      </c>
      <c r="D164" s="5"/>
      <c r="E164" s="5"/>
      <c r="F164" s="5"/>
      <c r="G164" s="5"/>
      <c r="M164" s="10" t="s">
        <v>106</v>
      </c>
      <c r="N164" s="84" t="n">
        <v>1300.5</v>
      </c>
    </row>
    <row r="165" customFormat="false" ht="25.5" hidden="false" customHeight="false" outlineLevel="0" collapsed="false">
      <c r="M165" s="10" t="s">
        <v>107</v>
      </c>
      <c r="N165" s="84" t="n">
        <v>1296</v>
      </c>
    </row>
    <row r="166" customFormat="false" ht="29.25" hidden="false" customHeight="true" outlineLevel="0" collapsed="false">
      <c r="C166" s="74" t="s">
        <v>108</v>
      </c>
      <c r="D166" s="74"/>
      <c r="E166" s="74"/>
      <c r="F166" s="74"/>
      <c r="G166" s="74"/>
      <c r="H166" s="74"/>
      <c r="M166" s="10" t="s">
        <v>109</v>
      </c>
      <c r="N166" s="84" t="n">
        <v>1304</v>
      </c>
    </row>
    <row r="167" customFormat="false" ht="24.75" hidden="false" customHeight="false" outlineLevel="0" collapsed="false">
      <c r="C167" s="74" t="s">
        <v>110</v>
      </c>
      <c r="D167" s="74"/>
      <c r="E167" s="74"/>
      <c r="F167" s="74"/>
      <c r="G167" s="74"/>
      <c r="H167" s="74"/>
      <c r="M167" s="10" t="s">
        <v>111</v>
      </c>
      <c r="N167" s="84" t="n">
        <v>1294.5125</v>
      </c>
    </row>
    <row r="168" customFormat="false" ht="19.5" hidden="false" customHeight="true" outlineLevel="0" collapsed="false">
      <c r="M168" s="10" t="s">
        <v>112</v>
      </c>
      <c r="N168" s="84" t="n">
        <v>1274</v>
      </c>
    </row>
    <row r="169" customFormat="false" ht="44.25" hidden="false" customHeight="true" outlineLevel="0" collapsed="false">
      <c r="D169" s="49" t="s">
        <v>113</v>
      </c>
      <c r="E169" s="49" t="s">
        <v>114</v>
      </c>
      <c r="F169" s="86" t="s">
        <v>115</v>
      </c>
      <c r="G169" s="49" t="s">
        <v>116</v>
      </c>
      <c r="M169" s="10" t="s">
        <v>117</v>
      </c>
      <c r="N169" s="84" t="n">
        <v>1254</v>
      </c>
    </row>
    <row r="170" customFormat="false" ht="36.75" hidden="false" customHeight="true" outlineLevel="0" collapsed="false">
      <c r="D170" s="49" t="s">
        <v>118</v>
      </c>
      <c r="E170" s="87" t="s">
        <v>119</v>
      </c>
      <c r="F170" s="86" t="n">
        <v>1190</v>
      </c>
      <c r="G170" s="86" t="n">
        <v>1182</v>
      </c>
      <c r="M170" s="10" t="s">
        <v>120</v>
      </c>
      <c r="N170" s="84" t="n">
        <v>1250.5</v>
      </c>
    </row>
    <row r="171" customFormat="false" ht="36.75" hidden="false" customHeight="true" outlineLevel="0" collapsed="false">
      <c r="D171" s="49" t="s">
        <v>121</v>
      </c>
      <c r="E171" s="87" t="s">
        <v>122</v>
      </c>
      <c r="F171" s="88" t="n">
        <v>1392.181</v>
      </c>
      <c r="G171" s="86" t="n">
        <v>1391.485</v>
      </c>
      <c r="M171" s="10" t="s">
        <v>123</v>
      </c>
      <c r="N171" s="84" t="n">
        <v>1249</v>
      </c>
    </row>
    <row r="172" customFormat="false" ht="36.75" hidden="false" customHeight="true" outlineLevel="0" collapsed="false">
      <c r="D172" s="49" t="s">
        <v>124</v>
      </c>
      <c r="E172" s="87" t="s">
        <v>125</v>
      </c>
      <c r="F172" s="86" t="n">
        <v>1585.794</v>
      </c>
      <c r="G172" s="86" t="n">
        <v>1585.001</v>
      </c>
      <c r="M172" s="10" t="s">
        <v>126</v>
      </c>
      <c r="N172" s="84" t="n">
        <v>1248</v>
      </c>
    </row>
    <row r="173" customFormat="false" ht="34.5" hidden="false" customHeight="true" outlineLevel="0" collapsed="false">
      <c r="D173" s="49" t="s">
        <v>127</v>
      </c>
      <c r="E173" s="87" t="s">
        <v>128</v>
      </c>
      <c r="F173" s="86" t="n">
        <v>919.061</v>
      </c>
      <c r="G173" s="86" t="n">
        <v>918.601</v>
      </c>
      <c r="M173" s="10" t="s">
        <v>129</v>
      </c>
      <c r="N173" s="84" t="n">
        <v>1253.07857142857</v>
      </c>
    </row>
    <row r="174" customFormat="false" ht="33.75" hidden="false" customHeight="true" outlineLevel="0" collapsed="false">
      <c r="D174" s="49" t="s">
        <v>130</v>
      </c>
      <c r="E174" s="87" t="s">
        <v>131</v>
      </c>
      <c r="F174" s="86" t="n">
        <v>1206.652</v>
      </c>
      <c r="G174" s="86" t="n">
        <v>1206.048</v>
      </c>
      <c r="H174" s="89"/>
      <c r="M174" s="10" t="s">
        <v>132</v>
      </c>
      <c r="N174" s="84" t="n">
        <v>1249</v>
      </c>
    </row>
    <row r="175" customFormat="false" ht="39.75" hidden="false" customHeight="true" outlineLevel="0" collapsed="false">
      <c r="D175" s="49" t="s">
        <v>133</v>
      </c>
      <c r="E175" s="87" t="s">
        <v>134</v>
      </c>
      <c r="F175" s="86" t="n">
        <v>135.401</v>
      </c>
      <c r="G175" s="86" t="n">
        <v>135.333</v>
      </c>
      <c r="H175" s="89"/>
      <c r="M175" s="10" t="s">
        <v>135</v>
      </c>
      <c r="N175" s="84" t="n">
        <v>1249.7</v>
      </c>
    </row>
    <row r="176" customFormat="false" ht="37.5" hidden="false" customHeight="true" outlineLevel="0" collapsed="false">
      <c r="D176" s="49" t="s">
        <v>136</v>
      </c>
      <c r="E176" s="87" t="s">
        <v>137</v>
      </c>
      <c r="F176" s="86" t="n">
        <v>145.969</v>
      </c>
      <c r="G176" s="86" t="n">
        <v>145.896</v>
      </c>
      <c r="M176" s="10" t="s">
        <v>138</v>
      </c>
      <c r="N176" s="84" t="n">
        <v>1254.025</v>
      </c>
    </row>
    <row r="177" customFormat="false" ht="33.75" hidden="false" customHeight="true" outlineLevel="0" collapsed="false">
      <c r="D177" s="49" t="s">
        <v>139</v>
      </c>
      <c r="E177" s="87" t="s">
        <v>140</v>
      </c>
      <c r="F177" s="86" t="n">
        <v>187.03</v>
      </c>
      <c r="G177" s="86" t="n">
        <v>186.937</v>
      </c>
      <c r="M177" s="10" t="s">
        <v>141</v>
      </c>
      <c r="N177" s="84" t="n">
        <v>1247.27142857143</v>
      </c>
    </row>
    <row r="178" customFormat="false" ht="35.25" hidden="false" customHeight="true" outlineLevel="0" collapsed="false">
      <c r="D178" s="49" t="s">
        <v>142</v>
      </c>
      <c r="E178" s="87" t="s">
        <v>143</v>
      </c>
      <c r="F178" s="86" t="n">
        <v>10.952</v>
      </c>
      <c r="G178" s="86" t="n">
        <v>10.946</v>
      </c>
      <c r="M178" s="10" t="s">
        <v>144</v>
      </c>
      <c r="N178" s="84" t="n">
        <v>1246</v>
      </c>
    </row>
    <row r="179" customFormat="false" ht="40.5" hidden="false" customHeight="true" outlineLevel="0" collapsed="false">
      <c r="D179" s="49" t="s">
        <v>145</v>
      </c>
      <c r="E179" s="87" t="s">
        <v>146</v>
      </c>
      <c r="F179" s="86" t="n">
        <v>900.116</v>
      </c>
      <c r="G179" s="86" t="n">
        <v>899.666</v>
      </c>
      <c r="M179" s="10" t="s">
        <v>147</v>
      </c>
      <c r="N179" s="84" t="n">
        <v>1240</v>
      </c>
    </row>
    <row r="180" customFormat="false" ht="24.75" hidden="false" customHeight="false" outlineLevel="0" collapsed="false">
      <c r="D180" s="90" t="s">
        <v>270</v>
      </c>
      <c r="E180" s="90"/>
      <c r="F180" s="90"/>
      <c r="M180" s="10" t="s">
        <v>175</v>
      </c>
      <c r="N180" s="84" t="n">
        <v>1224</v>
      </c>
    </row>
    <row r="181" customFormat="false" ht="24.75" hidden="false" customHeight="false" outlineLevel="0" collapsed="false">
      <c r="M181" s="10" t="s">
        <v>205</v>
      </c>
      <c r="N181" s="84" t="n">
        <v>1213</v>
      </c>
    </row>
    <row r="182" customFormat="false" ht="24.75" hidden="false" customHeight="false" outlineLevel="0" collapsed="false">
      <c r="M182" s="10" t="s">
        <v>237</v>
      </c>
      <c r="N182" s="84" t="n">
        <v>1200</v>
      </c>
    </row>
    <row r="183" customFormat="false" ht="25.5" hidden="false" customHeight="false" outlineLevel="0" collapsed="false">
      <c r="M183" s="10" t="s">
        <v>271</v>
      </c>
      <c r="N183" s="84" t="n">
        <v>1197</v>
      </c>
    </row>
    <row r="184" customFormat="false" ht="21.75" hidden="false" customHeight="true" outlineLevel="0" collapsed="false">
      <c r="C184" s="41" t="s">
        <v>43</v>
      </c>
      <c r="D184" s="41"/>
      <c r="E184" s="41"/>
      <c r="F184" s="41"/>
      <c r="G184" s="41"/>
      <c r="H184" s="65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4:D34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60:E60"/>
    <mergeCell ref="C61:E61"/>
    <mergeCell ref="D62:G62"/>
    <mergeCell ref="D63:F63"/>
    <mergeCell ref="C69:G69"/>
    <mergeCell ref="C70:G70"/>
    <mergeCell ref="C72:G72"/>
    <mergeCell ref="C73:G73"/>
    <mergeCell ref="D74:E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C101:G101"/>
    <mergeCell ref="C102:E102"/>
    <mergeCell ref="C103:G103"/>
    <mergeCell ref="C106:G106"/>
    <mergeCell ref="C107:G107"/>
    <mergeCell ref="C108:C109"/>
    <mergeCell ref="D108:D109"/>
    <mergeCell ref="H108:H109"/>
    <mergeCell ref="C131:D131"/>
    <mergeCell ref="C132:F132"/>
    <mergeCell ref="C133:G133"/>
    <mergeCell ref="C141:G141"/>
    <mergeCell ref="C142:G142"/>
    <mergeCell ref="D144:G144"/>
    <mergeCell ref="C163:G163"/>
    <mergeCell ref="C164:G164"/>
    <mergeCell ref="C166:H166"/>
    <mergeCell ref="C167:H167"/>
    <mergeCell ref="D180:F180"/>
    <mergeCell ref="C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272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73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6</v>
      </c>
      <c r="D9" s="14" t="s">
        <v>274</v>
      </c>
      <c r="E9" s="15" t="n">
        <v>41680000</v>
      </c>
      <c r="F9" s="15" t="n">
        <v>134144498</v>
      </c>
      <c r="G9" s="15" t="n">
        <f aca="false">SUM(E9:F9)</f>
        <v>175824498</v>
      </c>
      <c r="H9" s="16" t="n">
        <v>1197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8</v>
      </c>
      <c r="D10" s="14" t="s">
        <v>275</v>
      </c>
      <c r="E10" s="15" t="n">
        <v>45820000</v>
      </c>
      <c r="F10" s="15" t="n">
        <v>141052231</v>
      </c>
      <c r="G10" s="15" t="n">
        <f aca="false">SUM(E10:F10)</f>
        <v>186872231</v>
      </c>
      <c r="H10" s="16" t="n">
        <v>1197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0</v>
      </c>
      <c r="D11" s="14" t="s">
        <v>276</v>
      </c>
      <c r="E11" s="15" t="n">
        <v>47380000</v>
      </c>
      <c r="F11" s="15" t="n">
        <v>128771948</v>
      </c>
      <c r="G11" s="15" t="n">
        <f aca="false">SUM(E11:F11)</f>
        <v>176151948</v>
      </c>
      <c r="H11" s="16" t="n">
        <v>1197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2</v>
      </c>
      <c r="D12" s="14" t="s">
        <v>277</v>
      </c>
      <c r="E12" s="15" t="n">
        <v>41710000</v>
      </c>
      <c r="F12" s="15" t="n">
        <v>113601000</v>
      </c>
      <c r="G12" s="15" t="n">
        <f aca="false">SUM(E12:F12)</f>
        <v>155311000</v>
      </c>
      <c r="H12" s="16" t="n">
        <v>1193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4</v>
      </c>
      <c r="D13" s="14" t="s">
        <v>278</v>
      </c>
      <c r="E13" s="15" t="n">
        <v>35260000</v>
      </c>
      <c r="F13" s="15" t="n">
        <v>121015226</v>
      </c>
      <c r="G13" s="15" t="n">
        <f aca="false">SUM(E13:F13)</f>
        <v>156275226</v>
      </c>
      <c r="H13" s="16" t="n">
        <v>1194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/>
      <c r="D14" s="24" t="s">
        <v>23</v>
      </c>
      <c r="E14" s="25" t="n">
        <f aca="false">SUM(E9:E13)</f>
        <v>211850000</v>
      </c>
      <c r="F14" s="26" t="n">
        <f aca="false">SUM(F9:F13)</f>
        <v>638584903</v>
      </c>
      <c r="G14" s="25" t="n">
        <f aca="false">SUM(G9:G13)</f>
        <v>850434903</v>
      </c>
      <c r="H14" s="24" t="n">
        <f aca="false">AVERAGE(H9:H13)</f>
        <v>1195.6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6</v>
      </c>
      <c r="D15" s="14" t="s">
        <v>279</v>
      </c>
      <c r="E15" s="15" t="n">
        <v>41720000</v>
      </c>
      <c r="F15" s="15" t="n">
        <v>117043050</v>
      </c>
      <c r="G15" s="15" t="n">
        <f aca="false">SUM(E15:F15)</f>
        <v>158763050</v>
      </c>
      <c r="H15" s="16" t="n">
        <v>1196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8</v>
      </c>
      <c r="D16" s="14" t="s">
        <v>280</v>
      </c>
      <c r="E16" s="15" t="n">
        <v>43190000</v>
      </c>
      <c r="F16" s="15" t="n">
        <v>117527000</v>
      </c>
      <c r="G16" s="15" t="n">
        <f aca="false">SUM(E16:F16)</f>
        <v>160717000</v>
      </c>
      <c r="H16" s="16" t="n">
        <v>1198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0</v>
      </c>
      <c r="D17" s="14" t="s">
        <v>281</v>
      </c>
      <c r="E17" s="15" t="n">
        <v>45170000</v>
      </c>
      <c r="F17" s="15" t="n">
        <v>101209300</v>
      </c>
      <c r="G17" s="15" t="n">
        <f aca="false">SUM(E17:F17)</f>
        <v>146379300</v>
      </c>
      <c r="H17" s="16" t="n">
        <v>1198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2</v>
      </c>
      <c r="D18" s="14" t="s">
        <v>282</v>
      </c>
      <c r="E18" s="15" t="n">
        <v>43660000</v>
      </c>
      <c r="F18" s="15" t="n">
        <v>81301191</v>
      </c>
      <c r="G18" s="15" t="n">
        <f aca="false">SUM(E18:F18)</f>
        <v>124961191</v>
      </c>
      <c r="H18" s="16" t="n">
        <v>1196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4</v>
      </c>
      <c r="D19" s="14" t="s">
        <v>283</v>
      </c>
      <c r="E19" s="15" t="n">
        <v>37770000</v>
      </c>
      <c r="F19" s="15" t="n">
        <v>79968863</v>
      </c>
      <c r="G19" s="15" t="n">
        <f aca="false">SUM(E19:F19)</f>
        <v>117738863</v>
      </c>
      <c r="H19" s="16" t="n">
        <v>119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/>
      <c r="D20" s="24" t="s">
        <v>23</v>
      </c>
      <c r="E20" s="25" t="n">
        <f aca="false">SUM(E15:E19)</f>
        <v>211510000</v>
      </c>
      <c r="F20" s="25" t="n">
        <f aca="false">SUM(F15:F19)</f>
        <v>497049404</v>
      </c>
      <c r="G20" s="25" t="n">
        <f aca="false">SUM(G15:G19)</f>
        <v>708559404</v>
      </c>
      <c r="H20" s="24" t="n">
        <f aca="false">AVERAGE(H15:H19)</f>
        <v>1196.6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6</v>
      </c>
      <c r="D21" s="14" t="s">
        <v>284</v>
      </c>
      <c r="E21" s="15" t="n">
        <v>41160000</v>
      </c>
      <c r="F21" s="100" t="n">
        <v>81758000</v>
      </c>
      <c r="G21" s="15" t="n">
        <f aca="false">SUM(E21:F21)</f>
        <v>122918000</v>
      </c>
      <c r="H21" s="15" t="s">
        <v>285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8</v>
      </c>
      <c r="D22" s="14" t="s">
        <v>286</v>
      </c>
      <c r="E22" s="15" t="n">
        <v>41540000</v>
      </c>
      <c r="F22" s="100" t="n">
        <v>80360555</v>
      </c>
      <c r="G22" s="15" t="n">
        <f aca="false">SUM(E22:F22)</f>
        <v>121900555</v>
      </c>
      <c r="H22" s="15" t="s">
        <v>285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0</v>
      </c>
      <c r="D23" s="14" t="s">
        <v>287</v>
      </c>
      <c r="E23" s="15" t="n">
        <v>43960000</v>
      </c>
      <c r="F23" s="100" t="n">
        <v>87486242</v>
      </c>
      <c r="G23" s="15" t="n">
        <f aca="false">SUM(E23:F23)</f>
        <v>131446242</v>
      </c>
      <c r="H23" s="15" t="s">
        <v>285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2</v>
      </c>
      <c r="D24" s="14" t="s">
        <v>288</v>
      </c>
      <c r="E24" s="27" t="n">
        <v>44700000</v>
      </c>
      <c r="F24" s="27" t="n">
        <v>81555500</v>
      </c>
      <c r="G24" s="15" t="n">
        <f aca="false">SUM(E24:F24)</f>
        <v>126255500</v>
      </c>
      <c r="H24" s="28" t="n">
        <v>119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4</v>
      </c>
      <c r="D25" s="14" t="s">
        <v>289</v>
      </c>
      <c r="E25" s="27" t="n">
        <v>41580000</v>
      </c>
      <c r="F25" s="27" t="n">
        <v>85446195</v>
      </c>
      <c r="G25" s="15" t="n">
        <f aca="false">SUM(E25:F25)</f>
        <v>127026195</v>
      </c>
      <c r="H25" s="28" t="n">
        <v>1195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/>
      <c r="D26" s="24" t="s">
        <v>23</v>
      </c>
      <c r="E26" s="25" t="n">
        <f aca="false">SUM(E21:E25)</f>
        <v>212940000</v>
      </c>
      <c r="F26" s="25" t="n">
        <f aca="false">SUM(F21:F25)</f>
        <v>416606492</v>
      </c>
      <c r="G26" s="25" t="n">
        <f aca="false">SUM(G21:G25)</f>
        <v>629546492</v>
      </c>
      <c r="H26" s="24" t="n">
        <f aca="false">AVERAGE(H24:H25)</f>
        <v>1196.5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6</v>
      </c>
      <c r="D27" s="14" t="s">
        <v>290</v>
      </c>
      <c r="E27" s="27" t="n">
        <v>37650000</v>
      </c>
      <c r="F27" s="27" t="n">
        <v>81838000</v>
      </c>
      <c r="G27" s="15" t="n">
        <f aca="false">SUM(E27:F27)</f>
        <v>119488000</v>
      </c>
      <c r="H27" s="28" t="n">
        <v>1198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8</v>
      </c>
      <c r="D28" s="14" t="s">
        <v>291</v>
      </c>
      <c r="E28" s="27" t="n">
        <v>38810000</v>
      </c>
      <c r="F28" s="27" t="n">
        <v>73785500</v>
      </c>
      <c r="G28" s="15" t="n">
        <f aca="false">SUM(E28:F28)</f>
        <v>112595500</v>
      </c>
      <c r="H28" s="28" t="n">
        <v>1198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0</v>
      </c>
      <c r="D29" s="14" t="s">
        <v>292</v>
      </c>
      <c r="E29" s="27" t="n">
        <v>40500000</v>
      </c>
      <c r="F29" s="27" t="n">
        <v>67565000</v>
      </c>
      <c r="G29" s="15" t="n">
        <f aca="false">SUM(E29:F29)</f>
        <v>108065000</v>
      </c>
      <c r="H29" s="28" t="n">
        <v>1199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2</v>
      </c>
      <c r="D30" s="14" t="s">
        <v>293</v>
      </c>
      <c r="E30" s="27" t="n">
        <v>46990000</v>
      </c>
      <c r="F30" s="27" t="n">
        <v>84836457</v>
      </c>
      <c r="G30" s="15" t="n">
        <f aca="false">SUM(E30:F30)</f>
        <v>131826457</v>
      </c>
      <c r="H30" s="28" t="n">
        <v>1199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4</v>
      </c>
      <c r="D31" s="14" t="s">
        <v>294</v>
      </c>
      <c r="E31" s="27" t="n">
        <v>44400000</v>
      </c>
      <c r="F31" s="27" t="n">
        <v>102564500</v>
      </c>
      <c r="G31" s="15" t="n">
        <f aca="false">SUM(E31:F31)</f>
        <v>146964500</v>
      </c>
      <c r="H31" s="28" t="n">
        <v>1195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/>
      <c r="D32" s="24" t="s">
        <v>23</v>
      </c>
      <c r="E32" s="25" t="n">
        <f aca="false">SUM(E27:E31)</f>
        <v>208350000</v>
      </c>
      <c r="F32" s="25" t="n">
        <f aca="false">SUM(F27:F31)</f>
        <v>410589457</v>
      </c>
      <c r="G32" s="25" t="n">
        <f aca="false">SUM(G27:G31)</f>
        <v>618939457</v>
      </c>
      <c r="H32" s="24" t="n">
        <f aca="false">AVERAGE(H27:H31)</f>
        <v>1197.8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9" t="s">
        <v>38</v>
      </c>
      <c r="D33" s="29"/>
      <c r="E33" s="25" t="n">
        <f aca="false">SUM(E32,E26,E20,E14)</f>
        <v>844650000</v>
      </c>
      <c r="F33" s="25" t="n">
        <f aca="false">SUM(F32,F26,F20,F14)</f>
        <v>1962830256</v>
      </c>
      <c r="G33" s="25" t="n">
        <f aca="false">SUM(G26,G14,G20,G32)</f>
        <v>2807480256</v>
      </c>
      <c r="H33" s="24" t="n">
        <f aca="false">AVERAGE(H26,H14,H20,H32)</f>
        <v>1196.625</v>
      </c>
      <c r="I33" s="22"/>
      <c r="J33" s="23"/>
      <c r="K33" s="13"/>
      <c r="L33" s="13"/>
      <c r="N33" s="1"/>
    </row>
    <row r="34" s="4" customFormat="true" ht="23.25" hidden="false" customHeight="true" outlineLevel="0" collapsed="false">
      <c r="C34" s="30" t="s">
        <v>295</v>
      </c>
      <c r="D34" s="30"/>
      <c r="E34" s="30"/>
      <c r="F34" s="30"/>
      <c r="G34" s="30"/>
      <c r="H34" s="22"/>
      <c r="I34" s="22"/>
      <c r="J34" s="23"/>
      <c r="K34" s="13"/>
      <c r="L34" s="13"/>
      <c r="N34" s="1"/>
    </row>
    <row r="35" s="4" customFormat="true" ht="21" hidden="false" customHeight="true" outlineLevel="0" collapsed="false">
      <c r="A35" s="31" t="s">
        <v>40</v>
      </c>
      <c r="B35" s="32" t="s">
        <v>41</v>
      </c>
      <c r="C35" s="32"/>
      <c r="D35" s="32"/>
      <c r="E35" s="32"/>
      <c r="F35" s="33"/>
      <c r="G35" s="33"/>
      <c r="H35" s="33"/>
      <c r="I35" s="22"/>
      <c r="J35" s="23"/>
      <c r="K35" s="13"/>
      <c r="L35" s="13"/>
      <c r="N35" s="1"/>
    </row>
    <row r="36" s="4" customFormat="true" ht="21" hidden="false" customHeight="false" outlineLevel="0" collapsed="false">
      <c r="A36" s="12"/>
      <c r="B36" s="12"/>
      <c r="C36" s="12"/>
      <c r="D36" s="12"/>
      <c r="E36" s="12"/>
      <c r="F36" s="12"/>
      <c r="G36" s="31"/>
      <c r="H36" s="22"/>
      <c r="I36" s="22"/>
      <c r="J36" s="23" t="n">
        <f aca="false">((E33/G33)*100)</f>
        <v>30.0856968876222</v>
      </c>
      <c r="K36" s="13"/>
      <c r="L36" s="13"/>
      <c r="N36" s="1"/>
    </row>
    <row r="37" s="4" customFormat="true" ht="23.25" hidden="false" customHeight="true" outlineLevel="0" collapsed="false">
      <c r="C37" s="34"/>
      <c r="D37" s="34"/>
      <c r="E37" s="34"/>
      <c r="F37" s="34"/>
      <c r="G37" s="35"/>
      <c r="H37" s="22"/>
      <c r="I37" s="22"/>
      <c r="J37" s="23"/>
      <c r="K37" s="13"/>
      <c r="L37" s="13"/>
      <c r="N37" s="1"/>
    </row>
    <row r="38" s="4" customFormat="true" ht="21" hidden="false" customHeight="false" outlineLevel="0" collapsed="false">
      <c r="C38" s="12"/>
      <c r="D38" s="12"/>
      <c r="E38" s="12"/>
      <c r="G38" s="22" t="s">
        <v>42</v>
      </c>
      <c r="H38" s="22"/>
      <c r="I38" s="22" t="n">
        <f aca="false">(E33/G33)*100</f>
        <v>30.0856968876222</v>
      </c>
      <c r="J38" s="23"/>
      <c r="K38" s="13"/>
      <c r="L38" s="13"/>
      <c r="N38" s="1"/>
    </row>
    <row r="39" s="4" customFormat="true" ht="24.75" hidden="false" customHeight="false" outlineLevel="0" collapsed="false">
      <c r="C39" s="36"/>
      <c r="D39" s="36"/>
      <c r="E39" s="36"/>
      <c r="F39" s="37"/>
      <c r="G39" s="22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33"/>
      <c r="D40" s="33"/>
      <c r="E40" s="33"/>
      <c r="F40" s="1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54.75" hidden="false" customHeight="true" outlineLevel="0" collapsed="false">
      <c r="C43" s="39"/>
      <c r="D43" s="39"/>
      <c r="E43" s="39"/>
      <c r="F43" s="39"/>
      <c r="G43" s="39"/>
      <c r="H43" s="39"/>
      <c r="I43" s="39"/>
      <c r="J43" s="23"/>
      <c r="K43" s="13"/>
      <c r="L43" s="13"/>
      <c r="M43" s="40"/>
      <c r="N43" s="1"/>
    </row>
    <row r="44" s="4" customFormat="true" ht="21.75" hidden="false" customHeight="true" outlineLevel="0" collapsed="false">
      <c r="C44" s="41" t="s">
        <v>43</v>
      </c>
      <c r="D44" s="41"/>
      <c r="E44" s="41"/>
      <c r="F44" s="41"/>
      <c r="G44" s="41"/>
      <c r="H44" s="39"/>
      <c r="I44" s="39"/>
      <c r="J44" s="23"/>
      <c r="K44" s="13"/>
      <c r="L44" s="13"/>
      <c r="M44" s="40"/>
      <c r="N44" s="1"/>
    </row>
    <row r="45" s="4" customFormat="true" ht="21" hidden="false" customHeight="false" outlineLevel="0" collapsed="false">
      <c r="C45" s="42"/>
      <c r="D45" s="42"/>
      <c r="E45" s="42"/>
      <c r="F45" s="42"/>
      <c r="G45" s="42"/>
      <c r="H45" s="39"/>
      <c r="I45" s="39"/>
      <c r="J45" s="23"/>
      <c r="K45" s="13"/>
      <c r="L45" s="13"/>
      <c r="M45" s="40"/>
      <c r="N45" s="1"/>
    </row>
    <row r="46" customFormat="false" ht="21.75" hidden="false" customHeight="true" outlineLevel="0" collapsed="false">
      <c r="C46" s="5" t="s">
        <v>296</v>
      </c>
      <c r="D46" s="5"/>
      <c r="E46" s="5"/>
      <c r="F46" s="43"/>
      <c r="G46" s="43"/>
      <c r="H46" s="44"/>
      <c r="I46" s="45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6"/>
      <c r="D49" s="7" t="s">
        <v>45</v>
      </c>
      <c r="E49" s="7"/>
      <c r="F49" s="7"/>
      <c r="G49" s="7"/>
      <c r="H49" s="7"/>
      <c r="I49" s="7"/>
      <c r="J49" s="7"/>
      <c r="L49" s="47"/>
      <c r="M49" s="48"/>
      <c r="N49" s="48"/>
      <c r="O49" s="48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9" t="s">
        <v>48</v>
      </c>
      <c r="E51" s="49"/>
      <c r="F51" s="50" t="s">
        <v>49</v>
      </c>
      <c r="G51" s="50"/>
      <c r="H51" s="50" t="s">
        <v>50</v>
      </c>
      <c r="I51" s="50"/>
      <c r="J51" s="51" t="s">
        <v>49</v>
      </c>
      <c r="K51" s="51"/>
      <c r="L51" s="1"/>
      <c r="N51" s="1"/>
    </row>
    <row r="52" s="4" customFormat="true" ht="51.75" hidden="false" customHeight="true" outlineLevel="0" collapsed="false">
      <c r="C52" s="10"/>
      <c r="D52" s="50" t="s">
        <v>51</v>
      </c>
      <c r="E52" s="50" t="s">
        <v>52</v>
      </c>
      <c r="F52" s="50" t="s">
        <v>53</v>
      </c>
      <c r="G52" s="50" t="s">
        <v>54</v>
      </c>
      <c r="H52" s="50" t="n">
        <v>2017</v>
      </c>
      <c r="I52" s="50" t="n">
        <v>2018</v>
      </c>
      <c r="J52" s="52" t="s">
        <v>53</v>
      </c>
      <c r="K52" s="52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53" t="n">
        <v>1294.5125</v>
      </c>
      <c r="E53" s="53" t="n">
        <v>1240</v>
      </c>
      <c r="F53" s="54" t="n">
        <f aca="false">((1240/1246)-1)*100</f>
        <v>-0.48154093097913</v>
      </c>
      <c r="G53" s="54" t="n">
        <f aca="false">((1240/1295)-1)*100</f>
        <v>-4.24710424710425</v>
      </c>
      <c r="H53" s="27" t="n">
        <v>3468201285</v>
      </c>
      <c r="I53" s="27" t="n">
        <v>3852991077</v>
      </c>
      <c r="J53" s="52" t="n">
        <f aca="false">((I53/M53)-1)*100</f>
        <v>12.0671768512712</v>
      </c>
      <c r="K53" s="52" t="n">
        <f aca="false">((I53/H53)-1)*100</f>
        <v>11.0947941131393</v>
      </c>
      <c r="L53" s="1"/>
      <c r="M53" s="55" t="n">
        <v>3438108450</v>
      </c>
      <c r="N53" s="47"/>
      <c r="O53" s="40"/>
    </row>
    <row r="54" s="4" customFormat="true" ht="39.75" hidden="false" customHeight="true" outlineLevel="0" collapsed="false">
      <c r="C54" s="10" t="s">
        <v>171</v>
      </c>
      <c r="D54" s="53" t="n">
        <v>1273.6875</v>
      </c>
      <c r="E54" s="53" t="n">
        <v>1224.0875</v>
      </c>
      <c r="F54" s="54" t="n">
        <f aca="false">((1224/1240)-1)*100</f>
        <v>-1.29032258064516</v>
      </c>
      <c r="G54" s="54" t="n">
        <f aca="false">((1224/1274)-1)*100</f>
        <v>-3.92464678178964</v>
      </c>
      <c r="H54" s="27" t="n">
        <v>3272397770</v>
      </c>
      <c r="I54" s="27" t="n">
        <v>3790446205</v>
      </c>
      <c r="J54" s="52" t="n">
        <f aca="false">((I54/I53)-1)*100</f>
        <v>-1.62328099780336</v>
      </c>
      <c r="K54" s="52" t="n">
        <f aca="false">((I54/H54)-1)*100</f>
        <v>15.8308516082383</v>
      </c>
      <c r="L54" s="1"/>
      <c r="M54" s="91"/>
      <c r="N54" s="47"/>
      <c r="O54" s="40"/>
    </row>
    <row r="55" s="4" customFormat="true" ht="39.75" hidden="false" customHeight="true" outlineLevel="0" collapsed="false">
      <c r="C55" s="10" t="s">
        <v>200</v>
      </c>
      <c r="D55" s="96" t="n">
        <v>1253.73214285714</v>
      </c>
      <c r="E55" s="53" t="n">
        <v>1213.14166666667</v>
      </c>
      <c r="F55" s="54" t="n">
        <f aca="false">((1213/1224)-1)*100</f>
        <v>-0.898692810457513</v>
      </c>
      <c r="G55" s="54" t="n">
        <f aca="false">((1213/1254)-1)*100</f>
        <v>-3.2695374800638</v>
      </c>
      <c r="H55" s="27" t="n">
        <v>3383450329</v>
      </c>
      <c r="I55" s="27" t="n">
        <v>3576569768</v>
      </c>
      <c r="J55" s="52" t="n">
        <f aca="false">((I55/I54)-1)*100</f>
        <v>-5.6425134517903</v>
      </c>
      <c r="K55" s="52" t="n">
        <f aca="false">((I55/H55)-1)*100</f>
        <v>5.7077663397257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31</v>
      </c>
      <c r="D56" s="53" t="n">
        <v>1250.5</v>
      </c>
      <c r="E56" s="53" t="n">
        <v>1200</v>
      </c>
      <c r="F56" s="54" t="n">
        <f aca="false">((1200/1213)-1)*100</f>
        <v>-1.0717230008244</v>
      </c>
      <c r="G56" s="54" t="n">
        <f aca="false">((1200/1251)-1)*100</f>
        <v>-4.07673860911271</v>
      </c>
      <c r="H56" s="98" t="n">
        <v>3161690469</v>
      </c>
      <c r="I56" s="27" t="n">
        <v>3708048082</v>
      </c>
      <c r="J56" s="52" t="n">
        <f aca="false">((I56/I55)-1)*100</f>
        <v>3.67610091592097</v>
      </c>
      <c r="K56" s="52" t="n">
        <f aca="false">((I56/H56)-1)*100</f>
        <v>17.280553500001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64</v>
      </c>
      <c r="D57" s="53" t="n">
        <v>1249</v>
      </c>
      <c r="E57" s="53" t="n">
        <v>1197</v>
      </c>
      <c r="F57" s="54" t="n">
        <f aca="false">((1197/1200)-1)*100</f>
        <v>-0.249999999999995</v>
      </c>
      <c r="G57" s="54" t="n">
        <f aca="false">((1197/1249)-1)*100</f>
        <v>-4.16333066453163</v>
      </c>
      <c r="H57" s="98" t="n">
        <v>3283703148</v>
      </c>
      <c r="I57" s="27" t="n">
        <v>3638809497</v>
      </c>
      <c r="J57" s="52" t="n">
        <f aca="false">((I57/I56)-1)*100</f>
        <v>-1.86725154229001</v>
      </c>
      <c r="K57" s="52" t="n">
        <f aca="false">((I57/H57)-1)*100</f>
        <v>10.8142037509171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97</v>
      </c>
      <c r="D58" s="53" t="n">
        <v>1248</v>
      </c>
      <c r="E58" s="53" t="n">
        <v>1197</v>
      </c>
      <c r="F58" s="54" t="n">
        <f aca="false">((1197/1197)-1)*100</f>
        <v>0</v>
      </c>
      <c r="G58" s="54" t="n">
        <f aca="false">((1197/1248)-1)*100</f>
        <v>-4.08653846153846</v>
      </c>
      <c r="H58" s="98" t="n">
        <v>2565584689</v>
      </c>
      <c r="I58" s="27" t="n">
        <v>2807480256</v>
      </c>
      <c r="J58" s="52" t="n">
        <f aca="false">((I58/I57)-1)*100</f>
        <v>-22.8461875150481</v>
      </c>
      <c r="K58" s="52" t="n">
        <f aca="false">((I58/H58)-1)*100</f>
        <v>9.42847718249693</v>
      </c>
      <c r="L58" s="1"/>
      <c r="M58" s="91"/>
      <c r="N58" s="47"/>
      <c r="O58" s="40"/>
    </row>
    <row r="59" customFormat="false" ht="39.75" hidden="false" customHeight="true" outlineLevel="0" collapsed="false">
      <c r="C59" s="10" t="s">
        <v>56</v>
      </c>
      <c r="D59" s="56" t="n">
        <f aca="false">AVERAGE(D53:D58)</f>
        <v>1261.57202380952</v>
      </c>
      <c r="E59" s="53" t="n">
        <f aca="false">AVERAGE(E53:E58)</f>
        <v>1211.87152777778</v>
      </c>
      <c r="F59" s="57" t="n">
        <f aca="false">AVERAGE(F53:F58)</f>
        <v>-0.665379887151033</v>
      </c>
      <c r="G59" s="54" t="n">
        <f aca="false">((E59/D59)-1)*100</f>
        <v>-3.93956865670398</v>
      </c>
      <c r="H59" s="27" t="n">
        <f aca="false">AVERAGE(H53:H58)</f>
        <v>3189171281.66667</v>
      </c>
      <c r="I59" s="27" t="n">
        <f aca="false">AVERAGE(I53:I58)</f>
        <v>3562390814.16667</v>
      </c>
      <c r="J59" s="52" t="n">
        <f aca="false">AVERAGE(J53:J58)</f>
        <v>-2.70599262328993</v>
      </c>
      <c r="K59" s="52" t="n">
        <f aca="false">((I59/H59)-1)*100</f>
        <v>11.7027120696056</v>
      </c>
      <c r="L59" s="59"/>
      <c r="N59" s="47"/>
    </row>
    <row r="60" customFormat="false" ht="24.75" hidden="false" customHeight="true" outlineLevel="0" collapsed="false">
      <c r="C60" s="36"/>
      <c r="D60" s="36"/>
      <c r="E60" s="36"/>
      <c r="F60" s="60"/>
    </row>
    <row r="61" customFormat="false" ht="21" hidden="false" customHeight="false" outlineLevel="0" collapsed="false">
      <c r="C61" s="36"/>
      <c r="D61" s="36"/>
      <c r="E61" s="36"/>
      <c r="I61" s="61"/>
    </row>
    <row r="62" s="2" customFormat="true" ht="0.75" hidden="false" customHeight="true" outlineLevel="0" collapsed="false">
      <c r="C62" s="1"/>
      <c r="D62" s="7"/>
      <c r="E62" s="7"/>
      <c r="F62" s="7"/>
      <c r="G62" s="7"/>
      <c r="H62" s="62"/>
      <c r="I62" s="62"/>
      <c r="J62" s="3"/>
      <c r="K62" s="1"/>
      <c r="L62" s="1"/>
      <c r="M62" s="4"/>
      <c r="N62" s="1"/>
    </row>
    <row r="63" s="2" customFormat="true" ht="0.75" hidden="true" customHeight="true" outlineLevel="0" collapsed="false">
      <c r="C63" s="0"/>
      <c r="D63" s="63" t="s">
        <v>57</v>
      </c>
      <c r="E63" s="63"/>
      <c r="F63" s="63"/>
      <c r="J63" s="3"/>
      <c r="K63" s="1"/>
      <c r="L63" s="1"/>
      <c r="M63" s="4"/>
      <c r="N63" s="1"/>
    </row>
    <row r="64" s="2" customFormat="true" ht="30.75" hidden="false" customHeight="true" outlineLevel="0" collapsed="false">
      <c r="C64" s="0"/>
      <c r="D64" s="64"/>
      <c r="E64" s="64"/>
      <c r="F64" s="64"/>
      <c r="J64" s="3"/>
      <c r="K64" s="1"/>
      <c r="L64" s="1"/>
      <c r="M64" s="4"/>
      <c r="N64" s="1"/>
    </row>
    <row r="65" s="2" customFormat="true" ht="0.75" hidden="false" customHeight="true" outlineLevel="0" collapsed="false">
      <c r="C65" s="0"/>
      <c r="D65" s="64"/>
      <c r="E65" s="64"/>
      <c r="F65" s="64"/>
      <c r="J65" s="3"/>
      <c r="K65" s="1"/>
      <c r="L65" s="1"/>
      <c r="M65" s="4"/>
      <c r="N65" s="1"/>
    </row>
    <row r="66" s="2" customFormat="true" ht="30" hidden="false" customHeight="true" outlineLevel="0" collapsed="false">
      <c r="C66" s="0"/>
      <c r="D66" s="64"/>
      <c r="E66" s="64"/>
      <c r="F66" s="101"/>
      <c r="J66" s="3"/>
      <c r="K66" s="1"/>
      <c r="L66" s="1"/>
      <c r="M66" s="4"/>
      <c r="N66" s="1"/>
    </row>
    <row r="67" s="2" customFormat="true" ht="17.25" hidden="false" customHeight="true" outlineLevel="0" collapsed="false">
      <c r="C67" s="0"/>
      <c r="D67" s="64"/>
      <c r="E67" s="64"/>
      <c r="F67" s="64"/>
      <c r="J67" s="3"/>
      <c r="K67" s="1"/>
      <c r="L67" s="1"/>
      <c r="M67" s="4"/>
      <c r="N67" s="1"/>
    </row>
    <row r="68" s="2" customFormat="true" ht="0.75" hidden="false" customHeight="true" outlineLevel="0" collapsed="false">
      <c r="C68" s="0"/>
      <c r="D68" s="64"/>
      <c r="E68" s="64"/>
      <c r="F68" s="64"/>
      <c r="J68" s="3"/>
      <c r="K68" s="1"/>
      <c r="L68" s="1"/>
      <c r="M68" s="4"/>
      <c r="N68" s="1"/>
    </row>
    <row r="69" s="4" customFormat="true" ht="24" hidden="false" customHeight="true" outlineLevel="0" collapsed="false">
      <c r="C69" s="41" t="s">
        <v>43</v>
      </c>
      <c r="D69" s="41"/>
      <c r="E69" s="41"/>
      <c r="F69" s="41"/>
      <c r="G69" s="41"/>
      <c r="H69" s="65"/>
      <c r="I69" s="39"/>
      <c r="J69" s="23"/>
      <c r="K69" s="13"/>
      <c r="L69" s="13"/>
      <c r="M69" s="40"/>
      <c r="N69" s="1"/>
    </row>
    <row r="70" customFormat="false" ht="21.75" hidden="false" customHeight="true" outlineLevel="0" collapsed="false">
      <c r="C70" s="5" t="s">
        <v>298</v>
      </c>
      <c r="D70" s="5"/>
      <c r="E70" s="5"/>
      <c r="F70" s="5"/>
      <c r="G70" s="5"/>
      <c r="H70" s="44"/>
      <c r="I70" s="45"/>
    </row>
    <row r="71" s="4" customFormat="true" ht="24" hidden="false" customHeight="true" outlineLevel="0" collapsed="false">
      <c r="C71" s="42"/>
      <c r="D71" s="42"/>
      <c r="E71" s="42"/>
      <c r="F71" s="42"/>
      <c r="G71" s="42"/>
      <c r="H71" s="39"/>
      <c r="I71" s="39"/>
      <c r="J71" s="23"/>
      <c r="K71" s="13"/>
      <c r="L71" s="13"/>
      <c r="M71" s="40"/>
      <c r="N71" s="1"/>
    </row>
    <row r="72" s="4" customFormat="true" ht="24" hidden="false" customHeight="true" outlineLevel="0" collapsed="false">
      <c r="C72" s="66" t="s">
        <v>59</v>
      </c>
      <c r="D72" s="66"/>
      <c r="E72" s="66"/>
      <c r="F72" s="66"/>
      <c r="G72" s="66"/>
      <c r="H72" s="67"/>
      <c r="I72" s="67"/>
      <c r="J72" s="67"/>
      <c r="K72" s="13"/>
      <c r="L72" s="13"/>
      <c r="M72" s="40"/>
      <c r="N72" s="1"/>
    </row>
    <row r="73" s="2" customFormat="true" ht="51" hidden="false" customHeight="true" outlineLevel="0" collapsed="false">
      <c r="C73" s="66" t="s">
        <v>60</v>
      </c>
      <c r="D73" s="66"/>
      <c r="E73" s="66"/>
      <c r="F73" s="66"/>
      <c r="G73" s="66"/>
      <c r="H73" s="67"/>
      <c r="I73" s="67"/>
      <c r="J73" s="67"/>
      <c r="K73" s="67"/>
      <c r="L73" s="1"/>
      <c r="M73" s="4"/>
      <c r="N73" s="1"/>
    </row>
    <row r="74" s="2" customFormat="true" ht="18" hidden="true" customHeight="true" outlineLevel="0" collapsed="false">
      <c r="C74" s="0"/>
      <c r="D74" s="68"/>
      <c r="E74" s="68"/>
      <c r="F74" s="1"/>
      <c r="J74" s="3"/>
      <c r="K74" s="1"/>
      <c r="L74" s="1"/>
      <c r="M74" s="4"/>
      <c r="N74" s="1"/>
    </row>
    <row r="75" s="2" customFormat="true" ht="42.75" hidden="false" customHeight="true" outlineLevel="0" collapsed="false">
      <c r="C75" s="69"/>
      <c r="D75" s="10" t="s">
        <v>61</v>
      </c>
      <c r="E75" s="70" t="s">
        <v>62</v>
      </c>
      <c r="F75" s="70"/>
      <c r="J75" s="3"/>
      <c r="K75" s="1"/>
      <c r="L75" s="1"/>
      <c r="M75" s="4"/>
      <c r="N75" s="1"/>
    </row>
    <row r="76" s="2" customFormat="true" ht="40.5" hidden="false" customHeight="true" outlineLevel="0" collapsed="false">
      <c r="C76" s="0"/>
      <c r="D76" s="10" t="n">
        <v>2003</v>
      </c>
      <c r="E76" s="53" t="n">
        <v>2233</v>
      </c>
      <c r="F76" s="53"/>
      <c r="J76" s="3"/>
      <c r="K76" s="1"/>
      <c r="L76" s="1"/>
      <c r="M76" s="4"/>
      <c r="N76" s="1"/>
    </row>
    <row r="77" s="2" customFormat="true" ht="40.5" hidden="false" customHeight="true" outlineLevel="0" collapsed="false">
      <c r="C77" s="0"/>
      <c r="D77" s="10" t="n">
        <v>2004</v>
      </c>
      <c r="E77" s="56" t="n">
        <v>1454</v>
      </c>
      <c r="F77" s="56"/>
      <c r="J77" s="3"/>
      <c r="K77" s="1"/>
      <c r="L77" s="1"/>
      <c r="M77" s="4"/>
      <c r="N77" s="1"/>
    </row>
    <row r="78" s="2" customFormat="true" ht="40.5" hidden="false" customHeight="true" outlineLevel="0" collapsed="false">
      <c r="C78" s="0"/>
      <c r="D78" s="10" t="n">
        <v>2005</v>
      </c>
      <c r="E78" s="56" t="n">
        <v>1473</v>
      </c>
      <c r="F78" s="56"/>
      <c r="J78" s="3"/>
      <c r="K78" s="1"/>
      <c r="L78" s="1"/>
      <c r="M78" s="4"/>
      <c r="N78" s="1"/>
    </row>
    <row r="79" s="2" customFormat="true" ht="40.5" hidden="false" customHeight="true" outlineLevel="0" collapsed="false">
      <c r="C79" s="0"/>
      <c r="D79" s="10" t="n">
        <v>2006</v>
      </c>
      <c r="E79" s="56" t="n">
        <v>1477</v>
      </c>
      <c r="F79" s="56"/>
      <c r="J79" s="3"/>
      <c r="K79" s="1"/>
      <c r="L79" s="1"/>
      <c r="M79" s="4"/>
      <c r="N79" s="47"/>
    </row>
    <row r="80" s="2" customFormat="true" ht="40.5" hidden="false" customHeight="true" outlineLevel="0" collapsed="false">
      <c r="C80" s="0"/>
      <c r="D80" s="10" t="n">
        <v>2007</v>
      </c>
      <c r="E80" s="56" t="n">
        <v>1266</v>
      </c>
      <c r="F80" s="56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8</v>
      </c>
      <c r="E81" s="56" t="n">
        <v>1206</v>
      </c>
      <c r="F81" s="56"/>
      <c r="J81" s="3"/>
      <c r="K81" s="1"/>
      <c r="L81" s="1"/>
      <c r="M81" s="4"/>
      <c r="N81" s="1"/>
    </row>
    <row r="82" customFormat="false" ht="40.5" hidden="false" customHeight="true" outlineLevel="0" collapsed="false">
      <c r="C82" s="0"/>
      <c r="D82" s="10" t="n">
        <v>2009</v>
      </c>
      <c r="E82" s="53" t="n">
        <v>1183</v>
      </c>
      <c r="F82" s="53"/>
    </row>
    <row r="83" customFormat="false" ht="40.5" hidden="false" customHeight="true" outlineLevel="0" collapsed="false">
      <c r="C83" s="0"/>
      <c r="D83" s="10" t="n">
        <v>2010</v>
      </c>
      <c r="E83" s="53" t="n">
        <v>1187.09605263158</v>
      </c>
      <c r="F83" s="53"/>
    </row>
    <row r="84" customFormat="false" ht="40.5" hidden="false" customHeight="true" outlineLevel="0" collapsed="false">
      <c r="C84" s="0"/>
      <c r="D84" s="10" t="n">
        <v>2011</v>
      </c>
      <c r="E84" s="53" t="n">
        <v>1199.20570628096</v>
      </c>
      <c r="F84" s="53"/>
    </row>
    <row r="85" customFormat="false" ht="37.5" hidden="false" customHeight="true" outlineLevel="0" collapsed="false">
      <c r="D85" s="10" t="n">
        <v>2012</v>
      </c>
      <c r="E85" s="53" t="n">
        <v>1234.22873028531</v>
      </c>
      <c r="F85" s="53"/>
    </row>
    <row r="86" customFormat="false" ht="38.25" hidden="false" customHeight="true" outlineLevel="0" collapsed="false">
      <c r="D86" s="10" t="n">
        <v>2013</v>
      </c>
      <c r="E86" s="53" t="n">
        <v>1233.2839834751</v>
      </c>
      <c r="F86" s="53"/>
    </row>
    <row r="87" customFormat="false" ht="40.5" hidden="false" customHeight="true" outlineLevel="0" collapsed="false">
      <c r="D87" s="10" t="n">
        <v>2014</v>
      </c>
      <c r="E87" s="53" t="n">
        <v>1217.5</v>
      </c>
      <c r="F87" s="53"/>
    </row>
    <row r="88" customFormat="false" ht="42.75" hidden="false" customHeight="true" outlineLevel="0" collapsed="false">
      <c r="D88" s="10" t="n">
        <v>2015</v>
      </c>
      <c r="E88" s="53" t="n">
        <v>1251.42918850156</v>
      </c>
      <c r="F88" s="53"/>
    </row>
    <row r="89" customFormat="false" ht="42.75" hidden="false" customHeight="true" outlineLevel="0" collapsed="false">
      <c r="D89" s="10" t="n">
        <v>2016</v>
      </c>
      <c r="E89" s="53" t="n">
        <v>1280.98211158558</v>
      </c>
      <c r="F89" s="53"/>
    </row>
    <row r="90" customFormat="false" ht="42.75" hidden="false" customHeight="true" outlineLevel="0" collapsed="false">
      <c r="D90" s="10" t="n">
        <v>2017</v>
      </c>
      <c r="E90" s="53" t="n">
        <v>1255.72232142857</v>
      </c>
      <c r="F90" s="53" t="n">
        <v>1256.60616883117</v>
      </c>
    </row>
    <row r="91" customFormat="false" ht="42.75" hidden="false" customHeight="true" outlineLevel="0" collapsed="false">
      <c r="D91" s="71" t="s">
        <v>63</v>
      </c>
      <c r="E91" s="53" t="n">
        <v>1211.87152777778</v>
      </c>
      <c r="F91" s="53" t="n">
        <v>1211.87152777778</v>
      </c>
    </row>
    <row r="92" customFormat="false" ht="21" hidden="false" customHeight="false" outlineLevel="0" collapsed="false">
      <c r="D92" s="72" t="s">
        <v>299</v>
      </c>
      <c r="E92" s="72"/>
      <c r="F92" s="72"/>
    </row>
    <row r="93" s="4" customFormat="true" ht="23.25" hidden="false" customHeight="false" outlineLevel="0" collapsed="false">
      <c r="C93" s="38"/>
      <c r="D93" s="38"/>
      <c r="E93" s="22"/>
      <c r="F93" s="22"/>
      <c r="G93" s="22"/>
      <c r="H93" s="22"/>
      <c r="I93" s="22"/>
      <c r="J93" s="23"/>
      <c r="K93" s="13"/>
      <c r="L93" s="13"/>
      <c r="N93" s="1"/>
    </row>
    <row r="94" s="4" customFormat="true" ht="23.25" hidden="false" customHeight="false" outlineLevel="0" collapsed="false">
      <c r="C94" s="38"/>
      <c r="D94" s="38"/>
      <c r="E94" s="22"/>
      <c r="F94" s="22"/>
      <c r="G94" s="22"/>
      <c r="H94" s="22"/>
      <c r="I94" s="22"/>
      <c r="J94" s="23"/>
      <c r="K94" s="13"/>
      <c r="L94" s="13"/>
      <c r="N94" s="1"/>
    </row>
    <row r="95" s="4" customFormat="true" ht="23.25" hidden="false" customHeight="false" outlineLevel="0" collapsed="false">
      <c r="C95" s="38"/>
      <c r="D95" s="38"/>
      <c r="E95" s="22"/>
      <c r="F95" s="22"/>
      <c r="G95" s="22"/>
      <c r="H95" s="22"/>
      <c r="I95" s="22"/>
      <c r="J95" s="23"/>
      <c r="K95" s="13"/>
      <c r="L95" s="13"/>
      <c r="N95" s="1"/>
    </row>
    <row r="96" s="4" customFormat="true" ht="23.25" hidden="false" customHeight="false" outlineLevel="0" collapsed="false">
      <c r="C96" s="38"/>
      <c r="D96" s="38"/>
      <c r="E96" s="22"/>
      <c r="F96" s="22"/>
      <c r="G96" s="22"/>
      <c r="H96" s="22"/>
      <c r="I96" s="22"/>
      <c r="J96" s="23"/>
      <c r="K96" s="13"/>
      <c r="L96" s="13"/>
      <c r="N96" s="1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100" customFormat="false" ht="21.75" hidden="false" customHeight="false" outlineLevel="0" collapsed="false"/>
    <row r="101" s="4" customFormat="true" ht="24" hidden="false" customHeight="true" outlineLevel="0" collapsed="false">
      <c r="C101" s="41" t="s">
        <v>43</v>
      </c>
      <c r="D101" s="41"/>
      <c r="E101" s="41"/>
      <c r="F101" s="41"/>
      <c r="G101" s="41"/>
      <c r="H101" s="65"/>
      <c r="I101" s="39"/>
      <c r="J101" s="23"/>
      <c r="K101" s="13"/>
      <c r="L101" s="13"/>
      <c r="M101" s="40"/>
      <c r="N101" s="1"/>
    </row>
    <row r="102" s="4" customFormat="true" ht="24" hidden="false" customHeight="true" outlineLevel="0" collapsed="false">
      <c r="C102" s="73"/>
      <c r="D102" s="73"/>
      <c r="E102" s="73"/>
      <c r="F102" s="42"/>
      <c r="G102" s="42"/>
      <c r="H102" s="39"/>
      <c r="I102" s="39"/>
      <c r="J102" s="23"/>
      <c r="K102" s="13"/>
      <c r="L102" s="13"/>
      <c r="M102" s="40"/>
      <c r="N102" s="1"/>
    </row>
    <row r="103" customFormat="false" ht="21.75" hidden="false" customHeight="false" outlineLevel="0" collapsed="false">
      <c r="C103" s="5" t="s">
        <v>298</v>
      </c>
      <c r="D103" s="5"/>
      <c r="E103" s="5"/>
      <c r="F103" s="5"/>
      <c r="G103" s="5"/>
      <c r="H103" s="44"/>
      <c r="I103" s="45"/>
    </row>
    <row r="104" s="4" customFormat="true" ht="24" hidden="false" customHeight="true" outlineLevel="0" collapsed="false">
      <c r="C104" s="42"/>
      <c r="D104" s="42"/>
      <c r="E104" s="42"/>
      <c r="F104" s="42"/>
      <c r="G104" s="42"/>
      <c r="H104" s="39"/>
      <c r="I104" s="39"/>
      <c r="J104" s="23"/>
      <c r="K104" s="13"/>
      <c r="L104" s="13"/>
      <c r="M104" s="40"/>
      <c r="N104" s="1"/>
    </row>
    <row r="106" customFormat="false" ht="23.25" hidden="false" customHeight="false" outlineLevel="0" collapsed="false">
      <c r="C106" s="74" t="s">
        <v>65</v>
      </c>
      <c r="D106" s="74"/>
      <c r="E106" s="74"/>
      <c r="F106" s="74"/>
      <c r="G106" s="74"/>
    </row>
    <row r="107" customFormat="false" ht="24.75" hidden="false" customHeight="true" outlineLevel="0" collapsed="false">
      <c r="C107" s="74" t="s">
        <v>300</v>
      </c>
      <c r="D107" s="74"/>
      <c r="E107" s="74"/>
      <c r="F107" s="74"/>
      <c r="G107" s="74"/>
    </row>
    <row r="108" customFormat="false" ht="23.25" hidden="false" customHeight="false" outlineLevel="0" collapsed="false">
      <c r="C108" s="75" t="s">
        <v>3</v>
      </c>
      <c r="D108" s="75" t="s">
        <v>67</v>
      </c>
      <c r="E108" s="75" t="s">
        <v>68</v>
      </c>
      <c r="F108" s="49" t="s">
        <v>69</v>
      </c>
      <c r="G108" s="75" t="s">
        <v>70</v>
      </c>
      <c r="H108" s="75" t="s">
        <v>71</v>
      </c>
    </row>
    <row r="109" customFormat="false" ht="69" hidden="false" customHeight="true" outlineLevel="0" collapsed="false">
      <c r="C109" s="75"/>
      <c r="D109" s="75"/>
      <c r="E109" s="49" t="s">
        <v>72</v>
      </c>
      <c r="F109" s="49" t="s">
        <v>73</v>
      </c>
      <c r="G109" s="75" t="s">
        <v>74</v>
      </c>
      <c r="H109" s="75"/>
      <c r="J109" s="2"/>
    </row>
    <row r="110" customFormat="false" ht="23.25" hidden="false" customHeight="false" outlineLevel="0" collapsed="false">
      <c r="C110" s="20" t="s">
        <v>78</v>
      </c>
      <c r="D110" s="14" t="s">
        <v>274</v>
      </c>
      <c r="E110" s="14" t="n">
        <v>1200</v>
      </c>
      <c r="F110" s="14" t="n">
        <v>1205</v>
      </c>
      <c r="G110" s="14" t="n">
        <v>1195</v>
      </c>
      <c r="H110" s="21" t="n">
        <f aca="false">AVERAGE(E110:G110)</f>
        <v>1200</v>
      </c>
      <c r="J110" s="14"/>
    </row>
    <row r="111" customFormat="false" ht="23.25" hidden="false" customHeight="false" outlineLevel="0" collapsed="false">
      <c r="C111" s="20" t="s">
        <v>18</v>
      </c>
      <c r="D111" s="14" t="s">
        <v>275</v>
      </c>
      <c r="E111" s="14" t="n">
        <v>1200</v>
      </c>
      <c r="F111" s="14" t="n">
        <v>1205</v>
      </c>
      <c r="G111" s="14" t="n">
        <v>1195</v>
      </c>
      <c r="H111" s="21" t="n">
        <f aca="false">AVERAGE(E111:G111)</f>
        <v>1200</v>
      </c>
      <c r="J111" s="14"/>
    </row>
    <row r="112" customFormat="false" ht="23.25" hidden="false" customHeight="false" outlineLevel="0" collapsed="false">
      <c r="C112" s="20" t="s">
        <v>75</v>
      </c>
      <c r="D112" s="14" t="s">
        <v>276</v>
      </c>
      <c r="E112" s="14" t="n">
        <v>1200</v>
      </c>
      <c r="F112" s="14" t="n">
        <v>1205</v>
      </c>
      <c r="G112" s="14" t="n">
        <v>1195</v>
      </c>
      <c r="H112" s="21" t="n">
        <f aca="false">AVERAGE(E112:G112)</f>
        <v>1200</v>
      </c>
      <c r="J112" s="14"/>
    </row>
    <row r="113" customFormat="false" ht="23.25" hidden="false" customHeight="false" outlineLevel="0" collapsed="false">
      <c r="C113" s="20" t="s">
        <v>76</v>
      </c>
      <c r="D113" s="14" t="s">
        <v>277</v>
      </c>
      <c r="E113" s="14" t="n">
        <v>1200</v>
      </c>
      <c r="F113" s="14" t="n">
        <v>1205</v>
      </c>
      <c r="G113" s="14" t="n">
        <v>1195</v>
      </c>
      <c r="H113" s="21" t="n">
        <f aca="false">AVERAGE(E113:G113)</f>
        <v>1200</v>
      </c>
      <c r="J113" s="14"/>
    </row>
    <row r="114" customFormat="false" ht="23.25" hidden="false" customHeight="false" outlineLevel="0" collapsed="false">
      <c r="C114" s="20" t="s">
        <v>77</v>
      </c>
      <c r="D114" s="14" t="s">
        <v>278</v>
      </c>
      <c r="E114" s="14" t="n">
        <v>1200</v>
      </c>
      <c r="F114" s="14" t="n">
        <v>1205</v>
      </c>
      <c r="G114" s="14" t="n">
        <v>1195</v>
      </c>
      <c r="H114" s="21" t="n">
        <f aca="false">AVERAGE(E114:G114)</f>
        <v>1200</v>
      </c>
      <c r="J114" s="14"/>
    </row>
    <row r="115" customFormat="false" ht="23.25" hidden="false" customHeight="false" outlineLevel="0" collapsed="false">
      <c r="C115" s="20" t="s">
        <v>78</v>
      </c>
      <c r="D115" s="14" t="s">
        <v>279</v>
      </c>
      <c r="E115" s="14" t="n">
        <v>1200</v>
      </c>
      <c r="F115" s="14" t="n">
        <v>1205</v>
      </c>
      <c r="G115" s="14" t="n">
        <v>1195</v>
      </c>
      <c r="H115" s="21" t="n">
        <f aca="false">AVERAGE(E115:G115)</f>
        <v>1200</v>
      </c>
      <c r="J115" s="14"/>
    </row>
    <row r="116" customFormat="false" ht="23.25" hidden="false" customHeight="false" outlineLevel="0" collapsed="false">
      <c r="C116" s="20" t="s">
        <v>18</v>
      </c>
      <c r="D116" s="14" t="s">
        <v>280</v>
      </c>
      <c r="E116" s="14" t="n">
        <v>1200</v>
      </c>
      <c r="F116" s="14" t="n">
        <v>1205</v>
      </c>
      <c r="G116" s="14" t="n">
        <v>1195</v>
      </c>
      <c r="H116" s="21" t="n">
        <f aca="false">AVERAGE(E116:G116)</f>
        <v>1200</v>
      </c>
      <c r="J116" s="14"/>
    </row>
    <row r="117" customFormat="false" ht="23.25" hidden="false" customHeight="false" outlineLevel="0" collapsed="false">
      <c r="C117" s="20" t="s">
        <v>75</v>
      </c>
      <c r="D117" s="14" t="s">
        <v>281</v>
      </c>
      <c r="E117" s="14" t="n">
        <v>1200</v>
      </c>
      <c r="F117" s="14" t="n">
        <v>1210</v>
      </c>
      <c r="G117" s="14" t="n">
        <v>1200</v>
      </c>
      <c r="H117" s="21" t="n">
        <f aca="false">AVERAGE(E117:G117)</f>
        <v>1203.33333333333</v>
      </c>
      <c r="J117" s="14"/>
    </row>
    <row r="118" customFormat="false" ht="23.25" hidden="false" customHeight="false" outlineLevel="0" collapsed="false">
      <c r="C118" s="20" t="s">
        <v>76</v>
      </c>
      <c r="D118" s="14" t="s">
        <v>282</v>
      </c>
      <c r="E118" s="14" t="n">
        <v>1205</v>
      </c>
      <c r="F118" s="14" t="n">
        <v>1210</v>
      </c>
      <c r="G118" s="14" t="n">
        <v>1200</v>
      </c>
      <c r="H118" s="21" t="n">
        <f aca="false">AVERAGE(E118:G118)</f>
        <v>1205</v>
      </c>
      <c r="J118" s="14"/>
    </row>
    <row r="119" customFormat="false" ht="23.25" hidden="false" customHeight="false" outlineLevel="0" collapsed="false">
      <c r="C119" s="20" t="s">
        <v>77</v>
      </c>
      <c r="D119" s="14" t="s">
        <v>283</v>
      </c>
      <c r="E119" s="14" t="n">
        <v>1205</v>
      </c>
      <c r="F119" s="14" t="n">
        <v>1210</v>
      </c>
      <c r="G119" s="14" t="n">
        <v>1200</v>
      </c>
      <c r="H119" s="21" t="n">
        <f aca="false">AVERAGE(E119:G119)</f>
        <v>1205</v>
      </c>
      <c r="J119" s="14"/>
    </row>
    <row r="120" customFormat="false" ht="23.25" hidden="false" customHeight="false" outlineLevel="0" collapsed="false">
      <c r="C120" s="20" t="s">
        <v>76</v>
      </c>
      <c r="D120" s="14" t="s">
        <v>288</v>
      </c>
      <c r="E120" s="14" t="n">
        <v>1205</v>
      </c>
      <c r="F120" s="14" t="n">
        <v>1210</v>
      </c>
      <c r="G120" s="14" t="n">
        <v>1200</v>
      </c>
      <c r="H120" s="21" t="n">
        <f aca="false">AVERAGE(E120:G120)</f>
        <v>1205</v>
      </c>
      <c r="J120" s="2"/>
    </row>
    <row r="121" customFormat="false" ht="23.25" hidden="false" customHeight="false" outlineLevel="0" collapsed="false">
      <c r="C121" s="20" t="s">
        <v>77</v>
      </c>
      <c r="D121" s="14" t="s">
        <v>289</v>
      </c>
      <c r="E121" s="14" t="n">
        <v>1205</v>
      </c>
      <c r="F121" s="14" t="n">
        <v>1210</v>
      </c>
      <c r="G121" s="14" t="n">
        <v>1200</v>
      </c>
      <c r="H121" s="21" t="n">
        <f aca="false">AVERAGE(E121:G121)</f>
        <v>1205</v>
      </c>
      <c r="J121" s="2"/>
    </row>
    <row r="122" customFormat="false" ht="23.25" hidden="false" customHeight="false" outlineLevel="0" collapsed="false">
      <c r="C122" s="20" t="s">
        <v>78</v>
      </c>
      <c r="D122" s="14" t="s">
        <v>290</v>
      </c>
      <c r="E122" s="14" t="n">
        <v>1200</v>
      </c>
      <c r="F122" s="14" t="n">
        <v>1205</v>
      </c>
      <c r="G122" s="14" t="n">
        <v>1195</v>
      </c>
      <c r="H122" s="21" t="n">
        <f aca="false">AVERAGE(E122:G122)</f>
        <v>1200</v>
      </c>
      <c r="J122" s="2"/>
    </row>
    <row r="123" customFormat="false" ht="23.25" hidden="false" customHeight="false" outlineLevel="0" collapsed="false">
      <c r="C123" s="20" t="s">
        <v>18</v>
      </c>
      <c r="D123" s="14" t="s">
        <v>291</v>
      </c>
      <c r="E123" s="14" t="n">
        <v>1205</v>
      </c>
      <c r="F123" s="14" t="n">
        <v>1210</v>
      </c>
      <c r="G123" s="14" t="n">
        <v>1200</v>
      </c>
      <c r="H123" s="21" t="n">
        <f aca="false">AVERAGE(E123:G123)</f>
        <v>1205</v>
      </c>
      <c r="J123" s="2"/>
    </row>
    <row r="124" customFormat="false" ht="23.25" hidden="false" customHeight="false" outlineLevel="0" collapsed="false">
      <c r="C124" s="20" t="s">
        <v>75</v>
      </c>
      <c r="D124" s="14" t="s">
        <v>292</v>
      </c>
      <c r="E124" s="14" t="n">
        <v>1205</v>
      </c>
      <c r="F124" s="14" t="n">
        <v>1210</v>
      </c>
      <c r="G124" s="14" t="n">
        <v>1200</v>
      </c>
      <c r="H124" s="21" t="n">
        <f aca="false">AVERAGE(E124:G124)</f>
        <v>1205</v>
      </c>
      <c r="J124" s="2"/>
    </row>
    <row r="125" customFormat="false" ht="23.25" hidden="false" customHeight="false" outlineLevel="0" collapsed="false">
      <c r="C125" s="20" t="s">
        <v>76</v>
      </c>
      <c r="D125" s="14" t="s">
        <v>293</v>
      </c>
      <c r="E125" s="14" t="n">
        <v>1205</v>
      </c>
      <c r="F125" s="14" t="n">
        <v>1210</v>
      </c>
      <c r="G125" s="14" t="n">
        <v>1200</v>
      </c>
      <c r="H125" s="21" t="n">
        <f aca="false">AVERAGE(E125:G125)</f>
        <v>1205</v>
      </c>
      <c r="J125" s="2"/>
    </row>
    <row r="126" customFormat="false" ht="23.25" hidden="false" customHeight="false" outlineLevel="0" collapsed="false">
      <c r="C126" s="20" t="s">
        <v>77</v>
      </c>
      <c r="D126" s="14" t="s">
        <v>294</v>
      </c>
      <c r="E126" s="14" t="n">
        <v>1205</v>
      </c>
      <c r="F126" s="14" t="n">
        <v>1210</v>
      </c>
      <c r="G126" s="14" t="n">
        <v>1200</v>
      </c>
      <c r="H126" s="21" t="n">
        <f aca="false">AVERAGE(E126:G126)</f>
        <v>1205</v>
      </c>
      <c r="J126" s="2"/>
    </row>
    <row r="127" customFormat="false" ht="23.25" hidden="false" customHeight="false" outlineLevel="0" collapsed="false">
      <c r="C127" s="20" t="s">
        <v>88</v>
      </c>
      <c r="D127" s="20"/>
      <c r="E127" s="76" t="n">
        <f aca="false">AVERAGE(E110:E126)</f>
        <v>1202.35294117647</v>
      </c>
      <c r="F127" s="76" t="n">
        <f aca="false">AVERAGE(F110:F126)</f>
        <v>1207.64705882353</v>
      </c>
      <c r="G127" s="76" t="n">
        <f aca="false">AVERAGE(G110:G126)</f>
        <v>1197.64705882353</v>
      </c>
      <c r="H127" s="76" t="n">
        <f aca="false">AVERAGE(H110:H126)</f>
        <v>1202.54901960784</v>
      </c>
      <c r="J127" s="102" t="n">
        <f aca="false">AVERAGE(E127:G127)</f>
        <v>1202.54901960784</v>
      </c>
    </row>
    <row r="128" s="13" customFormat="true" ht="23.25" hidden="false" customHeight="false" outlineLevel="0" collapsed="false">
      <c r="C128" s="99" t="s">
        <v>301</v>
      </c>
      <c r="D128" s="99"/>
      <c r="E128" s="99"/>
      <c r="F128" s="99"/>
      <c r="G128" s="30"/>
      <c r="H128" s="78"/>
      <c r="I128" s="78"/>
      <c r="J128" s="23"/>
      <c r="M128" s="79"/>
    </row>
    <row r="129" s="13" customFormat="true" ht="23.25" hidden="false" customHeight="false" outlineLevel="0" collapsed="false">
      <c r="C129" s="80" t="s">
        <v>90</v>
      </c>
      <c r="D129" s="80"/>
      <c r="E129" s="80"/>
      <c r="F129" s="80"/>
      <c r="G129" s="80"/>
      <c r="H129" s="92"/>
      <c r="I129" s="78"/>
      <c r="J129" s="23"/>
      <c r="M129" s="79"/>
    </row>
    <row r="130" customFormat="false" ht="21" hidden="false" customHeight="false" outlineLevel="0" collapsed="false">
      <c r="H130" s="97"/>
    </row>
    <row r="132" customFormat="false" ht="24.75" hidden="false" customHeight="true" outlineLevel="0" collapsed="false"/>
    <row r="134" s="4" customFormat="true" ht="21" hidden="false" customHeight="false" outlineLevel="0" collapsed="false">
      <c r="G134" s="22"/>
      <c r="H134" s="22"/>
      <c r="I134" s="22"/>
      <c r="J134" s="23"/>
      <c r="K134" s="13"/>
      <c r="L134" s="13"/>
      <c r="N134" s="1"/>
    </row>
    <row r="135" s="4" customFormat="true" ht="23.25" hidden="false" customHeight="false" outlineLevel="0" collapsed="false">
      <c r="C135" s="38"/>
      <c r="D135" s="38"/>
      <c r="E135" s="22"/>
      <c r="F135" s="22"/>
      <c r="G135" s="22"/>
      <c r="H135" s="22"/>
      <c r="I135" s="22"/>
      <c r="J135" s="23"/>
      <c r="K135" s="13"/>
      <c r="L135" s="13"/>
      <c r="N135" s="1"/>
    </row>
    <row r="136" customFormat="false" ht="21.75" hidden="false" customHeight="false" outlineLevel="0" collapsed="false">
      <c r="C136" s="36"/>
      <c r="D136" s="36"/>
      <c r="E136" s="36"/>
    </row>
    <row r="137" s="4" customFormat="true" ht="24" hidden="false" customHeight="true" outlineLevel="0" collapsed="false">
      <c r="C137" s="41" t="s">
        <v>43</v>
      </c>
      <c r="D137" s="41"/>
      <c r="E137" s="41"/>
      <c r="F137" s="41"/>
      <c r="G137" s="41"/>
      <c r="H137" s="65"/>
      <c r="I137" s="39"/>
      <c r="J137" s="23"/>
      <c r="K137" s="13"/>
      <c r="L137" s="13"/>
      <c r="M137" s="40"/>
      <c r="N137" s="1"/>
    </row>
    <row r="138" customFormat="false" ht="21.75" hidden="false" customHeight="true" outlineLevel="0" collapsed="false">
      <c r="C138" s="5" t="s">
        <v>296</v>
      </c>
      <c r="D138" s="5"/>
      <c r="E138" s="5"/>
      <c r="F138" s="5"/>
      <c r="G138" s="5"/>
      <c r="H138" s="44"/>
      <c r="I138" s="45"/>
    </row>
    <row r="139" customFormat="false" ht="21.75" hidden="false" customHeight="false" outlineLevel="0" collapsed="false"/>
    <row r="140" customFormat="false" ht="23.25" hidden="false" customHeight="true" outlineLevel="0" collapsed="false">
      <c r="D140" s="66" t="s">
        <v>91</v>
      </c>
      <c r="E140" s="66"/>
      <c r="F140" s="66"/>
      <c r="G140" s="66"/>
    </row>
    <row r="141" customFormat="false" ht="21" hidden="false" customHeight="true" outlineLevel="0" collapsed="false"/>
    <row r="142" customFormat="false" ht="24.75" hidden="false" customHeight="true" outlineLevel="0" collapsed="false">
      <c r="G142" s="37"/>
      <c r="H142" s="37"/>
      <c r="I142" s="37"/>
    </row>
    <row r="143" customFormat="false" ht="24.75" hidden="false" customHeight="false" outlineLevel="0" collapsed="false">
      <c r="M143" s="10"/>
      <c r="N143" s="81"/>
      <c r="O143" s="82"/>
      <c r="P143" s="83"/>
    </row>
    <row r="144" customFormat="false" ht="24.75" hidden="false" customHeight="false" outlineLevel="0" collapsed="false">
      <c r="M144" s="10"/>
      <c r="N144" s="81"/>
      <c r="O144" s="82"/>
      <c r="P144" s="83"/>
    </row>
    <row r="145" customFormat="false" ht="24.75" hidden="false" customHeight="false" outlineLevel="0" collapsed="false">
      <c r="M145" s="10"/>
      <c r="N145" s="81"/>
      <c r="O145" s="82"/>
      <c r="P145" s="83"/>
    </row>
    <row r="146" customFormat="false" ht="24.75" hidden="false" customHeight="false" outlineLevel="0" collapsed="false">
      <c r="M146" s="10" t="s">
        <v>92</v>
      </c>
      <c r="N146" s="81" t="n">
        <v>1222</v>
      </c>
      <c r="O146" s="82" t="n">
        <v>1222</v>
      </c>
      <c r="P146" s="83" t="n">
        <v>1222</v>
      </c>
    </row>
    <row r="147" customFormat="false" ht="24.75" hidden="false" customHeight="false" outlineLevel="0" collapsed="false">
      <c r="M147" s="10" t="s">
        <v>93</v>
      </c>
      <c r="N147" s="81" t="n">
        <v>1226.84210526316</v>
      </c>
      <c r="O147" s="82" t="n">
        <v>1226.84210526316</v>
      </c>
      <c r="P147" s="83" t="n">
        <v>1226.84210526316</v>
      </c>
    </row>
    <row r="148" customFormat="false" ht="24.75" hidden="false" customHeight="false" outlineLevel="0" collapsed="false">
      <c r="M148" s="10" t="s">
        <v>94</v>
      </c>
      <c r="N148" s="81" t="n">
        <v>1225</v>
      </c>
      <c r="O148" s="82" t="n">
        <v>1225</v>
      </c>
      <c r="P148" s="83" t="n">
        <v>1225</v>
      </c>
    </row>
    <row r="149" customFormat="false" ht="24.75" hidden="false" customHeight="false" outlineLevel="0" collapsed="false">
      <c r="M149" s="10" t="s">
        <v>95</v>
      </c>
      <c r="N149" s="84" t="n">
        <v>1225</v>
      </c>
      <c r="O149" s="82" t="n">
        <v>1225</v>
      </c>
      <c r="P149" s="83" t="n">
        <v>1225</v>
      </c>
    </row>
    <row r="150" customFormat="false" ht="24.75" hidden="false" customHeight="false" outlineLevel="0" collapsed="false">
      <c r="M150" s="10" t="s">
        <v>96</v>
      </c>
      <c r="N150" s="84" t="n">
        <v>1218.09523809524</v>
      </c>
      <c r="O150" s="82" t="n">
        <v>1218.09523809524</v>
      </c>
      <c r="P150" s="83" t="n">
        <v>1218.09523809524</v>
      </c>
    </row>
    <row r="151" customFormat="false" ht="24.75" hidden="false" customHeight="false" outlineLevel="0" collapsed="false">
      <c r="M151" s="10" t="s">
        <v>97</v>
      </c>
      <c r="N151" s="84" t="n">
        <v>1243</v>
      </c>
      <c r="O151" s="82" t="n">
        <v>1243</v>
      </c>
      <c r="P151" s="83" t="n">
        <v>1243</v>
      </c>
    </row>
    <row r="152" customFormat="false" ht="24.75" hidden="false" customHeight="false" outlineLevel="0" collapsed="false">
      <c r="M152" s="10" t="s">
        <v>98</v>
      </c>
      <c r="N152" s="84" t="n">
        <v>1247.61904761905</v>
      </c>
      <c r="O152" s="82" t="n">
        <v>1247.61904761905</v>
      </c>
      <c r="P152" s="83" t="n">
        <v>1247.61904761905</v>
      </c>
    </row>
    <row r="153" customFormat="false" ht="54" hidden="false" customHeight="true" outlineLevel="0" collapsed="false">
      <c r="M153" s="10" t="s">
        <v>99</v>
      </c>
      <c r="N153" s="84" t="n">
        <v>1268</v>
      </c>
      <c r="O153" s="82" t="n">
        <v>1268</v>
      </c>
      <c r="P153" s="83" t="n">
        <v>1268</v>
      </c>
    </row>
    <row r="154" customFormat="false" ht="24.75" hidden="false" customHeight="false" outlineLevel="0" collapsed="false">
      <c r="M154" s="10" t="s">
        <v>100</v>
      </c>
      <c r="N154" s="84" t="n">
        <v>1287</v>
      </c>
      <c r="O154" s="82" t="n">
        <v>1287</v>
      </c>
      <c r="P154" s="83" t="n">
        <v>1287</v>
      </c>
    </row>
    <row r="155" customFormat="false" ht="24.75" hidden="false" customHeight="false" outlineLevel="0" collapsed="false">
      <c r="F155" s="85"/>
      <c r="M155" s="10" t="s">
        <v>101</v>
      </c>
      <c r="N155" s="84" t="n">
        <v>1293.80952380952</v>
      </c>
      <c r="O155" s="82" t="n">
        <v>1293.80952380952</v>
      </c>
      <c r="P155" s="83" t="n">
        <v>1293.80952380952</v>
      </c>
    </row>
    <row r="156" customFormat="false" ht="24.75" hidden="false" customHeight="false" outlineLevel="0" collapsed="false">
      <c r="M156" s="10" t="s">
        <v>102</v>
      </c>
      <c r="N156" s="84" t="n">
        <v>1273</v>
      </c>
      <c r="O156" s="82" t="n">
        <v>1273</v>
      </c>
      <c r="P156" s="83" t="n">
        <v>1273</v>
      </c>
    </row>
    <row r="157" customFormat="false" ht="24.75" hidden="false" customHeight="false" outlineLevel="0" collapsed="false">
      <c r="M157" s="10" t="s">
        <v>103</v>
      </c>
      <c r="N157" s="84" t="n">
        <v>1279</v>
      </c>
      <c r="O157" s="82" t="n">
        <v>1278</v>
      </c>
      <c r="P157" s="83" t="n">
        <v>1278</v>
      </c>
    </row>
    <row r="158" customFormat="false" ht="25.5" hidden="false" customHeight="false" outlineLevel="0" collapsed="false">
      <c r="M158" s="10" t="s">
        <v>104</v>
      </c>
      <c r="N158" s="84" t="n">
        <v>1283</v>
      </c>
      <c r="O158" s="82"/>
      <c r="P158" s="83"/>
    </row>
    <row r="159" s="4" customFormat="true" ht="38.25" hidden="false" customHeight="true" outlineLevel="0" collapsed="false">
      <c r="C159" s="41" t="s">
        <v>43</v>
      </c>
      <c r="D159" s="41"/>
      <c r="E159" s="41"/>
      <c r="F159" s="41"/>
      <c r="G159" s="41"/>
      <c r="H159" s="65"/>
      <c r="I159" s="39"/>
      <c r="J159" s="23"/>
      <c r="K159" s="13"/>
      <c r="L159" s="13"/>
      <c r="M159" s="10" t="s">
        <v>105</v>
      </c>
      <c r="N159" s="84" t="n">
        <v>1293</v>
      </c>
      <c r="O159" s="82"/>
      <c r="P159" s="83"/>
    </row>
    <row r="160" customFormat="false" ht="25.5" hidden="false" customHeight="false" outlineLevel="0" collapsed="false">
      <c r="C160" s="5" t="s">
        <v>302</v>
      </c>
      <c r="D160" s="5"/>
      <c r="E160" s="5"/>
      <c r="F160" s="5"/>
      <c r="G160" s="5"/>
      <c r="M160" s="10" t="s">
        <v>106</v>
      </c>
      <c r="N160" s="84" t="n">
        <v>1300.5</v>
      </c>
    </row>
    <row r="161" customFormat="false" ht="25.5" hidden="false" customHeight="false" outlineLevel="0" collapsed="false">
      <c r="M161" s="10" t="s">
        <v>107</v>
      </c>
      <c r="N161" s="84" t="n">
        <v>1296</v>
      </c>
    </row>
    <row r="162" customFormat="false" ht="29.25" hidden="false" customHeight="true" outlineLevel="0" collapsed="false">
      <c r="C162" s="74" t="s">
        <v>108</v>
      </c>
      <c r="D162" s="74"/>
      <c r="E162" s="74"/>
      <c r="F162" s="74"/>
      <c r="G162" s="74"/>
      <c r="H162" s="74"/>
      <c r="M162" s="10" t="s">
        <v>109</v>
      </c>
      <c r="N162" s="84" t="n">
        <v>1304</v>
      </c>
    </row>
    <row r="163" customFormat="false" ht="24.75" hidden="false" customHeight="false" outlineLevel="0" collapsed="false">
      <c r="C163" s="74" t="s">
        <v>110</v>
      </c>
      <c r="D163" s="74"/>
      <c r="E163" s="74"/>
      <c r="F163" s="74"/>
      <c r="G163" s="74"/>
      <c r="H163" s="74"/>
      <c r="M163" s="10" t="s">
        <v>111</v>
      </c>
      <c r="N163" s="84" t="n">
        <v>1294.5125</v>
      </c>
    </row>
    <row r="164" customFormat="false" ht="19.5" hidden="false" customHeight="true" outlineLevel="0" collapsed="false">
      <c r="M164" s="10" t="s">
        <v>112</v>
      </c>
      <c r="N164" s="84" t="n">
        <v>1274</v>
      </c>
    </row>
    <row r="165" customFormat="false" ht="44.25" hidden="false" customHeight="true" outlineLevel="0" collapsed="false">
      <c r="D165" s="49" t="s">
        <v>113</v>
      </c>
      <c r="E165" s="49" t="s">
        <v>114</v>
      </c>
      <c r="F165" s="86" t="s">
        <v>115</v>
      </c>
      <c r="G165" s="49" t="s">
        <v>116</v>
      </c>
      <c r="M165" s="10" t="s">
        <v>117</v>
      </c>
      <c r="N165" s="84" t="n">
        <v>1254</v>
      </c>
    </row>
    <row r="166" customFormat="false" ht="36" hidden="false" customHeight="true" outlineLevel="0" collapsed="false">
      <c r="D166" s="49" t="s">
        <v>118</v>
      </c>
      <c r="E166" s="87" t="s">
        <v>119</v>
      </c>
      <c r="F166" s="86" t="n">
        <v>1190</v>
      </c>
      <c r="G166" s="86" t="n">
        <v>1182</v>
      </c>
      <c r="M166" s="10"/>
      <c r="N166" s="84"/>
    </row>
    <row r="167" customFormat="false" ht="29.25" hidden="false" customHeight="true" outlineLevel="0" collapsed="false">
      <c r="D167" s="49" t="s">
        <v>121</v>
      </c>
      <c r="E167" s="87" t="s">
        <v>122</v>
      </c>
      <c r="F167" s="88" t="n">
        <v>1382.304</v>
      </c>
      <c r="G167" s="86" t="n">
        <v>1381.613</v>
      </c>
      <c r="M167" s="10"/>
      <c r="N167" s="84"/>
    </row>
    <row r="168" customFormat="false" ht="25.5" hidden="false" customHeight="true" outlineLevel="0" collapsed="false">
      <c r="D168" s="49" t="s">
        <v>303</v>
      </c>
      <c r="E168" s="87" t="s">
        <v>304</v>
      </c>
      <c r="F168" s="86" t="n">
        <v>3200</v>
      </c>
      <c r="G168" s="49" t="n">
        <v>3000</v>
      </c>
      <c r="M168" s="10"/>
      <c r="N168" s="84"/>
    </row>
    <row r="169" customFormat="false" ht="30" hidden="false" customHeight="true" outlineLevel="0" collapsed="false">
      <c r="D169" s="49" t="s">
        <v>305</v>
      </c>
      <c r="E169" s="87" t="s">
        <v>306</v>
      </c>
      <c r="F169" s="86" t="n">
        <v>2625</v>
      </c>
      <c r="G169" s="49" t="n">
        <v>2500</v>
      </c>
      <c r="M169" s="10"/>
      <c r="N169" s="84"/>
    </row>
    <row r="170" customFormat="false" ht="23.25" hidden="false" customHeight="true" outlineLevel="0" collapsed="false">
      <c r="D170" s="49" t="s">
        <v>307</v>
      </c>
      <c r="E170" s="87" t="s">
        <v>308</v>
      </c>
      <c r="F170" s="86" t="n">
        <v>1725</v>
      </c>
      <c r="G170" s="49" t="n">
        <v>1675</v>
      </c>
      <c r="M170" s="10" t="s">
        <v>120</v>
      </c>
      <c r="N170" s="84" t="n">
        <v>1250.5</v>
      </c>
    </row>
    <row r="171" customFormat="false" ht="31.5" hidden="false" customHeight="true" outlineLevel="0" collapsed="false">
      <c r="D171" s="49" t="s">
        <v>309</v>
      </c>
      <c r="E171" s="87" t="s">
        <v>310</v>
      </c>
      <c r="F171" s="86" t="n">
        <v>1500</v>
      </c>
      <c r="G171" s="49" t="n">
        <v>1485</v>
      </c>
      <c r="M171" s="10" t="s">
        <v>123</v>
      </c>
      <c r="N171" s="84" t="n">
        <v>1249</v>
      </c>
    </row>
    <row r="172" customFormat="false" ht="22.5" hidden="false" customHeight="true" outlineLevel="0" collapsed="false">
      <c r="D172" s="49" t="s">
        <v>124</v>
      </c>
      <c r="E172" s="87" t="s">
        <v>125</v>
      </c>
      <c r="F172" s="86" t="n">
        <v>1571.752</v>
      </c>
      <c r="G172" s="86" t="n">
        <v>1570.966</v>
      </c>
      <c r="M172" s="10" t="s">
        <v>126</v>
      </c>
      <c r="N172" s="84" t="n">
        <v>1248</v>
      </c>
    </row>
    <row r="173" customFormat="false" ht="21" hidden="false" customHeight="true" outlineLevel="0" collapsed="false">
      <c r="D173" s="49" t="s">
        <v>127</v>
      </c>
      <c r="E173" s="87" t="s">
        <v>128</v>
      </c>
      <c r="F173" s="86" t="n">
        <v>894.266</v>
      </c>
      <c r="G173" s="86" t="n">
        <v>893.819</v>
      </c>
      <c r="M173" s="10" t="s">
        <v>129</v>
      </c>
      <c r="N173" s="84" t="n">
        <v>1253.07857142857</v>
      </c>
    </row>
    <row r="174" customFormat="false" ht="21.75" hidden="false" customHeight="true" outlineLevel="0" collapsed="false">
      <c r="D174" s="49" t="s">
        <v>130</v>
      </c>
      <c r="E174" s="87" t="s">
        <v>131</v>
      </c>
      <c r="F174" s="86" t="n">
        <v>1200.262</v>
      </c>
      <c r="G174" s="86" t="n">
        <v>1199.662</v>
      </c>
      <c r="H174" s="89"/>
      <c r="M174" s="10" t="s">
        <v>132</v>
      </c>
      <c r="N174" s="84" t="n">
        <v>1249</v>
      </c>
    </row>
    <row r="175" customFormat="false" ht="25.5" hidden="false" customHeight="true" outlineLevel="0" collapsed="false">
      <c r="D175" s="49" t="s">
        <v>133</v>
      </c>
      <c r="E175" s="87" t="s">
        <v>134</v>
      </c>
      <c r="F175" s="86" t="n">
        <v>133.944</v>
      </c>
      <c r="G175" s="86" t="n">
        <v>133.877</v>
      </c>
      <c r="H175" s="89"/>
      <c r="M175" s="10" t="s">
        <v>135</v>
      </c>
      <c r="N175" s="84" t="n">
        <v>1249.7</v>
      </c>
    </row>
    <row r="176" customFormat="false" ht="25.5" hidden="false" customHeight="true" outlineLevel="0" collapsed="false">
      <c r="D176" s="49" t="s">
        <v>136</v>
      </c>
      <c r="E176" s="87" t="s">
        <v>137</v>
      </c>
      <c r="F176" s="86" t="n">
        <v>145.835</v>
      </c>
      <c r="G176" s="86" t="n">
        <v>145.762</v>
      </c>
      <c r="M176" s="10" t="s">
        <v>138</v>
      </c>
      <c r="N176" s="84" t="n">
        <v>1254.025</v>
      </c>
    </row>
    <row r="177" customFormat="false" ht="22.5" hidden="false" customHeight="true" outlineLevel="0" collapsed="false">
      <c r="D177" s="49" t="s">
        <v>139</v>
      </c>
      <c r="E177" s="87" t="s">
        <v>140</v>
      </c>
      <c r="F177" s="86" t="n">
        <v>185.526</v>
      </c>
      <c r="G177" s="86" t="n">
        <v>185.433</v>
      </c>
      <c r="M177" s="10" t="s">
        <v>141</v>
      </c>
      <c r="N177" s="84" t="n">
        <v>1247.27142857143</v>
      </c>
    </row>
    <row r="178" customFormat="false" ht="24" hidden="false" customHeight="true" outlineLevel="0" collapsed="false">
      <c r="D178" s="49" t="s">
        <v>142</v>
      </c>
      <c r="E178" s="87" t="s">
        <v>143</v>
      </c>
      <c r="F178" s="86" t="n">
        <v>10.828</v>
      </c>
      <c r="G178" s="86" t="n">
        <v>10.823</v>
      </c>
      <c r="M178" s="10" t="s">
        <v>144</v>
      </c>
      <c r="N178" s="84" t="n">
        <v>1246</v>
      </c>
    </row>
    <row r="179" customFormat="false" ht="26.25" hidden="false" customHeight="true" outlineLevel="0" collapsed="false">
      <c r="D179" s="49" t="s">
        <v>145</v>
      </c>
      <c r="E179" s="87" t="s">
        <v>146</v>
      </c>
      <c r="F179" s="86" t="n">
        <v>878.22</v>
      </c>
      <c r="G179" s="86" t="n">
        <v>1675.11</v>
      </c>
      <c r="M179" s="10" t="s">
        <v>147</v>
      </c>
      <c r="N179" s="84" t="n">
        <v>1240</v>
      </c>
    </row>
    <row r="180" customFormat="false" ht="24.75" hidden="false" customHeight="false" outlineLevel="0" collapsed="false">
      <c r="D180" s="90" t="s">
        <v>311</v>
      </c>
      <c r="E180" s="90"/>
      <c r="F180" s="90"/>
      <c r="M180" s="10" t="s">
        <v>175</v>
      </c>
      <c r="N180" s="84" t="n">
        <v>1224</v>
      </c>
    </row>
    <row r="181" customFormat="false" ht="24.75" hidden="false" customHeight="false" outlineLevel="0" collapsed="false">
      <c r="M181" s="10" t="s">
        <v>205</v>
      </c>
      <c r="N181" s="84" t="n">
        <v>1213</v>
      </c>
    </row>
    <row r="182" customFormat="false" ht="24.75" hidden="false" customHeight="false" outlineLevel="0" collapsed="false">
      <c r="M182" s="10" t="s">
        <v>237</v>
      </c>
      <c r="N182" s="84" t="n">
        <v>1200</v>
      </c>
    </row>
    <row r="183" customFormat="false" ht="25.5" hidden="false" customHeight="false" outlineLevel="0" collapsed="false">
      <c r="M183" s="10" t="s">
        <v>271</v>
      </c>
      <c r="N183" s="84" t="n">
        <v>1197</v>
      </c>
    </row>
    <row r="184" customFormat="false" ht="25.5" hidden="false" customHeight="true" outlineLevel="0" collapsed="false">
      <c r="C184" s="41" t="s">
        <v>43</v>
      </c>
      <c r="D184" s="41"/>
      <c r="E184" s="41"/>
      <c r="F184" s="41"/>
      <c r="G184" s="41"/>
      <c r="H184" s="65"/>
      <c r="M184" s="10" t="s">
        <v>312</v>
      </c>
      <c r="N184" s="84" t="n">
        <v>1197</v>
      </c>
    </row>
    <row r="188" customFormat="false" ht="23.25" hidden="false" customHeight="false" outlineLevel="0" collapsed="false">
      <c r="G188" s="103"/>
      <c r="H188" s="103"/>
      <c r="I188" s="103"/>
      <c r="J188" s="103"/>
    </row>
    <row r="189" customFormat="false" ht="23.25" hidden="false" customHeight="false" outlineLevel="0" collapsed="false">
      <c r="G189" s="103"/>
      <c r="H189" s="103"/>
      <c r="I189" s="103"/>
      <c r="J189" s="103"/>
    </row>
    <row r="190" customFormat="false" ht="66" hidden="false" customHeight="true" outlineLevel="0" collapsed="false"/>
    <row r="191" customFormat="false" ht="43.5" hidden="false" customHeight="true" outlineLevel="0" collapsed="false"/>
    <row r="192" customFormat="false" ht="54.75" hidden="false" customHeight="true" outlineLevel="0" collapsed="false"/>
    <row r="193" customFormat="false" ht="50.25" hidden="false" customHeight="true" outlineLevel="0" collapsed="false"/>
    <row r="194" customFormat="false" ht="48.75" hidden="false" customHeight="true" outlineLevel="0" collapsed="false"/>
    <row r="195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3:D33"/>
    <mergeCell ref="B35:E35"/>
    <mergeCell ref="F35:H35"/>
    <mergeCell ref="A36:F36"/>
    <mergeCell ref="C37:F37"/>
    <mergeCell ref="C39:E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60:E60"/>
    <mergeCell ref="C61:E61"/>
    <mergeCell ref="D62:G62"/>
    <mergeCell ref="D63:F63"/>
    <mergeCell ref="C69:G69"/>
    <mergeCell ref="C70:G70"/>
    <mergeCell ref="C72:G72"/>
    <mergeCell ref="C73:G73"/>
    <mergeCell ref="D74:E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C101:G101"/>
    <mergeCell ref="C102:E102"/>
    <mergeCell ref="C103:G103"/>
    <mergeCell ref="C106:G106"/>
    <mergeCell ref="C107:G107"/>
    <mergeCell ref="C108:C109"/>
    <mergeCell ref="D108:D109"/>
    <mergeCell ref="H108:H109"/>
    <mergeCell ref="C127:D127"/>
    <mergeCell ref="C128:F128"/>
    <mergeCell ref="C129:G129"/>
    <mergeCell ref="C137:G137"/>
    <mergeCell ref="C138:G138"/>
    <mergeCell ref="D140:G140"/>
    <mergeCell ref="C159:G159"/>
    <mergeCell ref="C160:G160"/>
    <mergeCell ref="C162:H162"/>
    <mergeCell ref="C163:H163"/>
    <mergeCell ref="D180:F180"/>
    <mergeCell ref="C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1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14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6</v>
      </c>
      <c r="D9" s="14" t="s">
        <v>315</v>
      </c>
      <c r="E9" s="15" t="n">
        <v>43450000</v>
      </c>
      <c r="F9" s="15" t="n">
        <v>124917512</v>
      </c>
      <c r="G9" s="15" t="n">
        <f aca="false">SUM(E9:F9)</f>
        <v>168367512</v>
      </c>
      <c r="H9" s="16" t="n">
        <v>1195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8</v>
      </c>
      <c r="D10" s="14" t="s">
        <v>316</v>
      </c>
      <c r="E10" s="15" t="n">
        <v>43530000</v>
      </c>
      <c r="F10" s="15" t="n">
        <v>137069488</v>
      </c>
      <c r="G10" s="15" t="n">
        <f aca="false">SUM(E10:F10)</f>
        <v>180599488</v>
      </c>
      <c r="H10" s="16" t="n">
        <v>1195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0</v>
      </c>
      <c r="D11" s="14" t="s">
        <v>317</v>
      </c>
      <c r="E11" s="15" t="n">
        <v>45000000</v>
      </c>
      <c r="F11" s="15" t="n">
        <v>133537006</v>
      </c>
      <c r="G11" s="15" t="n">
        <f aca="false">SUM(E11:F11)</f>
        <v>178537006</v>
      </c>
      <c r="H11" s="16" t="n">
        <v>1195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2</v>
      </c>
      <c r="D12" s="14" t="s">
        <v>318</v>
      </c>
      <c r="E12" s="15" t="n">
        <v>45130000</v>
      </c>
      <c r="F12" s="15" t="n">
        <v>127396791</v>
      </c>
      <c r="G12" s="15" t="n">
        <f aca="false">SUM(E12:F12)</f>
        <v>172526791</v>
      </c>
      <c r="H12" s="16" t="n">
        <v>1197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4</v>
      </c>
      <c r="D13" s="14" t="s">
        <v>319</v>
      </c>
      <c r="E13" s="15" t="n">
        <v>42320000</v>
      </c>
      <c r="F13" s="15" t="n">
        <v>122863342</v>
      </c>
      <c r="G13" s="15" t="n">
        <f aca="false">SUM(E13:F13)</f>
        <v>165183342</v>
      </c>
      <c r="H13" s="16" t="n">
        <v>1197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/>
      <c r="D14" s="24" t="s">
        <v>23</v>
      </c>
      <c r="E14" s="25" t="n">
        <f aca="false">SUM(E9:E13)</f>
        <v>219430000</v>
      </c>
      <c r="F14" s="26" t="n">
        <f aca="false">SUM(F9:F13)</f>
        <v>645784139</v>
      </c>
      <c r="G14" s="25" t="n">
        <f aca="false">SUM(G9:G13)</f>
        <v>865214139</v>
      </c>
      <c r="H14" s="24" t="n">
        <f aca="false">AVERAGE(H9:H13)</f>
        <v>1195.8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6</v>
      </c>
      <c r="D15" s="14" t="s">
        <v>320</v>
      </c>
      <c r="E15" s="15" t="n">
        <v>39480000</v>
      </c>
      <c r="F15" s="15" t="n">
        <v>123873400</v>
      </c>
      <c r="G15" s="15" t="n">
        <f aca="false">SUM(E15:F15)</f>
        <v>163353400</v>
      </c>
      <c r="H15" s="16" t="n">
        <v>1198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8</v>
      </c>
      <c r="D16" s="14" t="s">
        <v>321</v>
      </c>
      <c r="E16" s="15" t="n">
        <v>41000000</v>
      </c>
      <c r="F16" s="15" t="n">
        <v>129603708</v>
      </c>
      <c r="G16" s="15" t="n">
        <f aca="false">SUM(E16:F16)</f>
        <v>170603708</v>
      </c>
      <c r="H16" s="16" t="n">
        <v>1198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0</v>
      </c>
      <c r="D17" s="14" t="s">
        <v>322</v>
      </c>
      <c r="E17" s="15" t="n">
        <v>43000000</v>
      </c>
      <c r="F17" s="15" t="n">
        <v>122104049</v>
      </c>
      <c r="G17" s="15" t="n">
        <f aca="false">SUM(E17:F17)</f>
        <v>165104049</v>
      </c>
      <c r="H17" s="16" t="n">
        <v>1198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2</v>
      </c>
      <c r="D18" s="14" t="s">
        <v>323</v>
      </c>
      <c r="E18" s="15" t="n">
        <v>41000000</v>
      </c>
      <c r="F18" s="15" t="n">
        <v>137104035</v>
      </c>
      <c r="G18" s="15" t="n">
        <f aca="false">SUM(E18:F18)</f>
        <v>178104035</v>
      </c>
      <c r="H18" s="16" t="n">
        <v>1198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4</v>
      </c>
      <c r="D19" s="14" t="s">
        <v>324</v>
      </c>
      <c r="E19" s="15" t="n">
        <v>38680000</v>
      </c>
      <c r="F19" s="15" t="n">
        <v>137452151</v>
      </c>
      <c r="G19" s="15" t="n">
        <f aca="false">SUM(E19:F19)</f>
        <v>176132151</v>
      </c>
      <c r="H19" s="16" t="n">
        <v>1199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/>
      <c r="D20" s="24" t="s">
        <v>23</v>
      </c>
      <c r="E20" s="25" t="n">
        <f aca="false">SUM(E15:E19)</f>
        <v>203160000</v>
      </c>
      <c r="F20" s="25" t="n">
        <f aca="false">SUM(F15:F19)</f>
        <v>650137343</v>
      </c>
      <c r="G20" s="25" t="n">
        <f aca="false">SUM(G15:G19)</f>
        <v>853297343</v>
      </c>
      <c r="H20" s="24" t="n">
        <f aca="false">AVERAGE(H15:H19)</f>
        <v>1198.2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6</v>
      </c>
      <c r="D21" s="14" t="s">
        <v>325</v>
      </c>
      <c r="E21" s="15" t="n">
        <v>40600000</v>
      </c>
      <c r="F21" s="15" t="n">
        <v>133967000</v>
      </c>
      <c r="G21" s="15" t="n">
        <f aca="false">SUM(E21:F21)</f>
        <v>174567000</v>
      </c>
      <c r="H21" s="16" t="n">
        <v>1203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8</v>
      </c>
      <c r="D22" s="14" t="s">
        <v>326</v>
      </c>
      <c r="E22" s="15" t="n">
        <v>41600000</v>
      </c>
      <c r="F22" s="15" t="n">
        <v>139088930</v>
      </c>
      <c r="G22" s="15" t="n">
        <f aca="false">SUM(E22:F22)</f>
        <v>180688930</v>
      </c>
      <c r="H22" s="16" t="n">
        <v>1203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0</v>
      </c>
      <c r="D23" s="14" t="s">
        <v>327</v>
      </c>
      <c r="E23" s="15" t="n">
        <v>42520000</v>
      </c>
      <c r="F23" s="15" t="n">
        <v>139837580</v>
      </c>
      <c r="G23" s="15" t="n">
        <f aca="false">SUM(E23:F23)</f>
        <v>182357580</v>
      </c>
      <c r="H23" s="16" t="n">
        <v>1198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2</v>
      </c>
      <c r="D24" s="14" t="s">
        <v>328</v>
      </c>
      <c r="E24" s="27" t="n">
        <v>41400000</v>
      </c>
      <c r="F24" s="27" t="n">
        <v>141068450</v>
      </c>
      <c r="G24" s="15" t="n">
        <f aca="false">SUM(E24:F24)</f>
        <v>182468450</v>
      </c>
      <c r="H24" s="16" t="n">
        <v>1198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4</v>
      </c>
      <c r="D25" s="14" t="s">
        <v>329</v>
      </c>
      <c r="E25" s="27" t="n">
        <v>38480000</v>
      </c>
      <c r="F25" s="27" t="n">
        <v>143509153</v>
      </c>
      <c r="G25" s="15" t="n">
        <f aca="false">SUM(E25:F25)</f>
        <v>181989153</v>
      </c>
      <c r="H25" s="16" t="n">
        <v>1199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/>
      <c r="D26" s="24" t="s">
        <v>23</v>
      </c>
      <c r="E26" s="25" t="n">
        <f aca="false">SUM(E21:E25)</f>
        <v>204600000</v>
      </c>
      <c r="F26" s="25" t="n">
        <f aca="false">SUM(F21:F25)</f>
        <v>697471113</v>
      </c>
      <c r="G26" s="25" t="n">
        <f aca="false">SUM(G21:G25)</f>
        <v>902071113</v>
      </c>
      <c r="H26" s="24" t="n">
        <f aca="false">AVERAGE(H21:H25)</f>
        <v>1200.2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6</v>
      </c>
      <c r="D27" s="14" t="s">
        <v>330</v>
      </c>
      <c r="E27" s="27" t="n">
        <v>39960000</v>
      </c>
      <c r="F27" s="27" t="n">
        <v>144096200</v>
      </c>
      <c r="G27" s="15" t="n">
        <f aca="false">SUM(E27:F27)</f>
        <v>184056200</v>
      </c>
      <c r="H27" s="16" t="n">
        <v>1199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8</v>
      </c>
      <c r="D28" s="14" t="s">
        <v>331</v>
      </c>
      <c r="E28" s="27" t="n">
        <v>41040000</v>
      </c>
      <c r="F28" s="27" t="n">
        <v>158105458</v>
      </c>
      <c r="G28" s="15" t="n">
        <f aca="false">SUM(E28:F28)</f>
        <v>199145458</v>
      </c>
      <c r="H28" s="16" t="n">
        <v>1198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0</v>
      </c>
      <c r="D29" s="14" t="s">
        <v>332</v>
      </c>
      <c r="E29" s="27" t="n">
        <v>43360000</v>
      </c>
      <c r="F29" s="27" t="n">
        <v>151536377</v>
      </c>
      <c r="G29" s="15" t="n">
        <f aca="false">SUM(E29:F29)</f>
        <v>194896377</v>
      </c>
      <c r="H29" s="16" t="n">
        <v>1198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2</v>
      </c>
      <c r="D30" s="14" t="s">
        <v>333</v>
      </c>
      <c r="E30" s="27" t="n">
        <v>41280000</v>
      </c>
      <c r="F30" s="27" t="n">
        <v>165325181</v>
      </c>
      <c r="G30" s="15" t="n">
        <f aca="false">SUM(E30:F30)</f>
        <v>206605181</v>
      </c>
      <c r="H30" s="16" t="n">
        <v>1195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4</v>
      </c>
      <c r="D31" s="14" t="s">
        <v>334</v>
      </c>
      <c r="E31" s="27" t="n">
        <v>38520000</v>
      </c>
      <c r="F31" s="27" t="n">
        <v>157397418</v>
      </c>
      <c r="G31" s="15" t="n">
        <f aca="false">SUM(E31:F31)</f>
        <v>195917418</v>
      </c>
      <c r="H31" s="16" t="n">
        <v>1198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6</v>
      </c>
      <c r="D32" s="14" t="s">
        <v>335</v>
      </c>
      <c r="E32" s="27" t="n">
        <v>36670000</v>
      </c>
      <c r="F32" s="27" t="n">
        <v>156388913</v>
      </c>
      <c r="G32" s="15" t="n">
        <f aca="false">SUM(E32:F32)</f>
        <v>193058913</v>
      </c>
      <c r="H32" s="16" t="n">
        <v>1197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 t="s">
        <v>18</v>
      </c>
      <c r="D33" s="14" t="s">
        <v>336</v>
      </c>
      <c r="E33" s="27" t="n">
        <v>38850000</v>
      </c>
      <c r="F33" s="27" t="n">
        <v>153444033</v>
      </c>
      <c r="G33" s="15" t="n">
        <f aca="false">SUM(E33:F33)</f>
        <v>192294033</v>
      </c>
      <c r="H33" s="16" t="n">
        <v>1197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0" t="s">
        <v>10</v>
      </c>
      <c r="D34" s="14" t="s">
        <v>337</v>
      </c>
      <c r="E34" s="27" t="n">
        <v>38580000</v>
      </c>
      <c r="F34" s="27" t="n">
        <v>148455683</v>
      </c>
      <c r="G34" s="15" t="n">
        <f aca="false">SUM(E34:F34)</f>
        <v>187035683</v>
      </c>
      <c r="H34" s="16" t="n">
        <v>1197</v>
      </c>
      <c r="I34" s="22"/>
      <c r="J34" s="23"/>
      <c r="K34" s="13"/>
      <c r="L34" s="13"/>
      <c r="N34" s="1"/>
    </row>
    <row r="35" s="4" customFormat="true" ht="23.25" hidden="false" customHeight="false" outlineLevel="0" collapsed="false">
      <c r="C35" s="20"/>
      <c r="D35" s="24" t="s">
        <v>23</v>
      </c>
      <c r="E35" s="25" t="n">
        <f aca="false">SUM(E27:E34)</f>
        <v>318260000</v>
      </c>
      <c r="F35" s="25" t="n">
        <f aca="false">SUM(F27:F34)</f>
        <v>1234749263</v>
      </c>
      <c r="G35" s="25" t="n">
        <f aca="false">SUM(G27:G34)</f>
        <v>1553009263</v>
      </c>
      <c r="H35" s="24" t="n">
        <f aca="false">AVERAGE(H27:H34)</f>
        <v>1197.375</v>
      </c>
      <c r="I35" s="22"/>
      <c r="J35" s="23"/>
      <c r="K35" s="13"/>
      <c r="L35" s="13"/>
      <c r="N35" s="1"/>
    </row>
    <row r="36" s="4" customFormat="true" ht="23.25" hidden="false" customHeight="false" outlineLevel="0" collapsed="false">
      <c r="C36" s="29" t="s">
        <v>38</v>
      </c>
      <c r="D36" s="29"/>
      <c r="E36" s="25" t="n">
        <f aca="false">SUM(E35,E26,E20,E14)</f>
        <v>945450000</v>
      </c>
      <c r="F36" s="25" t="n">
        <f aca="false">SUM(F35,F26,F20,F14)</f>
        <v>3228141858</v>
      </c>
      <c r="G36" s="25" t="n">
        <f aca="false">SUM(G26,G14,G20,G35)</f>
        <v>4173591858</v>
      </c>
      <c r="H36" s="24" t="n">
        <f aca="false">AVERAGE(H26,H14,H20,H35)</f>
        <v>1197.89375</v>
      </c>
      <c r="I36" s="22"/>
      <c r="J36" s="23"/>
      <c r="K36" s="13"/>
      <c r="L36" s="13"/>
      <c r="N36" s="1"/>
    </row>
    <row r="37" s="4" customFormat="true" ht="23.25" hidden="false" customHeight="true" outlineLevel="0" collapsed="false">
      <c r="C37" s="30"/>
      <c r="D37" s="30"/>
      <c r="E37" s="30"/>
      <c r="F37" s="30"/>
      <c r="G37" s="30"/>
      <c r="H37" s="22"/>
      <c r="I37" s="22"/>
      <c r="J37" s="23"/>
      <c r="K37" s="13"/>
      <c r="L37" s="13"/>
      <c r="N37" s="1"/>
    </row>
    <row r="38" s="4" customFormat="true" ht="21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3"/>
      <c r="G38" s="33"/>
      <c r="H38" s="33"/>
      <c r="I38" s="22"/>
      <c r="J38" s="23"/>
      <c r="K38" s="13"/>
      <c r="L38" s="13"/>
      <c r="N38" s="1"/>
    </row>
    <row r="39" s="4" customFormat="true" ht="21" hidden="false" customHeight="false" outlineLevel="0" collapsed="false">
      <c r="A39" s="12"/>
      <c r="B39" s="12"/>
      <c r="C39" s="12"/>
      <c r="D39" s="12"/>
      <c r="E39" s="12"/>
      <c r="F39" s="12"/>
      <c r="G39" s="31"/>
      <c r="H39" s="22"/>
      <c r="I39" s="22"/>
      <c r="J39" s="23" t="n">
        <f aca="false">((E36/G36)*100)</f>
        <v>22.6531494254223</v>
      </c>
      <c r="K39" s="13"/>
      <c r="L39" s="13"/>
      <c r="N39" s="1"/>
    </row>
    <row r="40" s="4" customFormat="true" ht="23.25" hidden="false" customHeight="false" outlineLevel="0" collapsed="false">
      <c r="C40" s="34"/>
      <c r="D40" s="34"/>
      <c r="E40" s="34"/>
      <c r="F40" s="34"/>
      <c r="G40" s="35"/>
      <c r="H40" s="22"/>
      <c r="I40" s="22"/>
      <c r="J40" s="23"/>
      <c r="K40" s="13"/>
      <c r="L40" s="13"/>
      <c r="N40" s="1"/>
    </row>
    <row r="41" s="4" customFormat="true" ht="21" hidden="false" customHeight="false" outlineLevel="0" collapsed="false">
      <c r="C41" s="12"/>
      <c r="D41" s="12"/>
      <c r="E41" s="12"/>
      <c r="G41" s="22" t="s">
        <v>42</v>
      </c>
      <c r="H41" s="22"/>
      <c r="I41" s="22" t="n">
        <f aca="false">(E36/G36)*100</f>
        <v>22.6531494254223</v>
      </c>
      <c r="J41" s="23"/>
      <c r="K41" s="13"/>
      <c r="L41" s="13"/>
      <c r="N41" s="1"/>
    </row>
    <row r="42" s="4" customFormat="true" ht="24.75" hidden="false" customHeight="true" outlineLevel="0" collapsed="false">
      <c r="C42" s="36"/>
      <c r="D42" s="36"/>
      <c r="E42" s="36"/>
      <c r="F42" s="37"/>
      <c r="G42" s="22"/>
      <c r="H42" s="22"/>
      <c r="I42" s="22"/>
      <c r="J42" s="23"/>
      <c r="K42" s="13"/>
      <c r="L42" s="13"/>
      <c r="N42" s="1"/>
    </row>
    <row r="43" s="4" customFormat="true" ht="21" hidden="false" customHeight="false" outlineLevel="0" collapsed="false">
      <c r="C43" s="33"/>
      <c r="D43" s="33"/>
      <c r="E43" s="33"/>
      <c r="F43" s="1"/>
      <c r="G43" s="22"/>
      <c r="H43" s="22"/>
      <c r="I43" s="22"/>
      <c r="J43" s="23"/>
      <c r="K43" s="13"/>
      <c r="L43" s="13"/>
      <c r="N43" s="1"/>
    </row>
    <row r="44" s="4" customFormat="true" ht="23.25" hidden="false" customHeight="false" outlineLevel="0" collapsed="false">
      <c r="C44" s="38"/>
      <c r="D44" s="38"/>
      <c r="E44" s="22"/>
      <c r="F44" s="22"/>
      <c r="G44" s="22"/>
      <c r="H44" s="22"/>
      <c r="I44" s="22"/>
      <c r="J44" s="23"/>
      <c r="K44" s="13"/>
      <c r="L44" s="13"/>
      <c r="N44" s="1"/>
    </row>
    <row r="45" s="4" customFormat="true" ht="23.25" hidden="false" customHeight="false" outlineLevel="0" collapsed="false">
      <c r="C45" s="38"/>
      <c r="D45" s="38"/>
      <c r="E45" s="22"/>
      <c r="F45" s="22"/>
      <c r="G45" s="22"/>
      <c r="H45" s="22"/>
      <c r="I45" s="22"/>
      <c r="J45" s="23"/>
      <c r="K45" s="13"/>
      <c r="L45" s="13"/>
      <c r="N45" s="1"/>
    </row>
    <row r="46" s="4" customFormat="true" ht="54.75" hidden="false" customHeight="true" outlineLevel="0" collapsed="false">
      <c r="C46" s="39"/>
      <c r="D46" s="39"/>
      <c r="E46" s="39"/>
      <c r="F46" s="39"/>
      <c r="G46" s="39"/>
      <c r="H46" s="39"/>
      <c r="I46" s="39"/>
      <c r="J46" s="23"/>
      <c r="K46" s="13"/>
      <c r="L46" s="13"/>
      <c r="M46" s="40"/>
      <c r="N46" s="1"/>
    </row>
    <row r="47" s="4" customFormat="true" ht="21.75" hidden="false" customHeight="true" outlineLevel="0" collapsed="false">
      <c r="C47" s="41" t="s">
        <v>43</v>
      </c>
      <c r="D47" s="41"/>
      <c r="E47" s="41"/>
      <c r="F47" s="41"/>
      <c r="G47" s="41"/>
      <c r="H47" s="39"/>
      <c r="I47" s="39"/>
      <c r="J47" s="23"/>
      <c r="K47" s="13"/>
      <c r="L47" s="13"/>
      <c r="M47" s="40"/>
      <c r="N47" s="1"/>
    </row>
    <row r="48" s="4" customFormat="true" ht="21" hidden="false" customHeight="false" outlineLevel="0" collapsed="false">
      <c r="C48" s="42"/>
      <c r="D48" s="42"/>
      <c r="E48" s="42"/>
      <c r="F48" s="42"/>
      <c r="G48" s="42"/>
      <c r="H48" s="39"/>
      <c r="I48" s="39"/>
      <c r="J48" s="23"/>
      <c r="K48" s="13"/>
      <c r="L48" s="13"/>
      <c r="M48" s="40"/>
      <c r="N48" s="1"/>
    </row>
    <row r="49" customFormat="false" ht="21.75" hidden="false" customHeight="false" outlineLevel="0" collapsed="false">
      <c r="C49" s="5" t="s">
        <v>338</v>
      </c>
      <c r="D49" s="5"/>
      <c r="E49" s="5"/>
      <c r="F49" s="43"/>
      <c r="G49" s="43"/>
      <c r="H49" s="44"/>
      <c r="I49" s="45"/>
    </row>
    <row r="50" customFormat="false" ht="21.75" hidden="false" customHeight="false" outlineLevel="0" collapsed="false">
      <c r="C50" s="6"/>
      <c r="D50" s="6"/>
      <c r="E50" s="6"/>
      <c r="F50" s="6"/>
      <c r="G50" s="6"/>
    </row>
    <row r="51" customFormat="false" ht="21" hidden="false" customHeight="false" outlineLevel="0" collapsed="false">
      <c r="C51" s="6"/>
      <c r="D51" s="6"/>
      <c r="E51" s="6"/>
      <c r="F51" s="6"/>
      <c r="G51" s="6"/>
    </row>
    <row r="52" s="4" customFormat="true" ht="33" hidden="false" customHeight="true" outlineLevel="0" collapsed="false">
      <c r="C52" s="46"/>
      <c r="D52" s="7" t="s">
        <v>45</v>
      </c>
      <c r="E52" s="7"/>
      <c r="F52" s="7"/>
      <c r="G52" s="7"/>
      <c r="H52" s="7"/>
      <c r="I52" s="7"/>
      <c r="J52" s="7"/>
      <c r="L52" s="47"/>
      <c r="M52" s="48"/>
      <c r="N52" s="48"/>
      <c r="O52" s="48"/>
    </row>
    <row r="53" s="4" customFormat="true" ht="23.25" hidden="false" customHeight="true" outlineLevel="0" collapsed="false">
      <c r="C53" s="9" t="s">
        <v>46</v>
      </c>
      <c r="D53" s="9"/>
      <c r="E53" s="9"/>
      <c r="F53" s="9"/>
      <c r="G53" s="9"/>
      <c r="H53" s="9"/>
      <c r="I53" s="9"/>
      <c r="J53" s="9"/>
      <c r="K53" s="9"/>
      <c r="L53" s="1"/>
      <c r="N53" s="1"/>
    </row>
    <row r="54" s="4" customFormat="true" ht="24.75" hidden="false" customHeight="true" outlineLevel="0" collapsed="false">
      <c r="C54" s="10" t="s">
        <v>47</v>
      </c>
      <c r="D54" s="49" t="s">
        <v>48</v>
      </c>
      <c r="E54" s="49"/>
      <c r="F54" s="50" t="s">
        <v>49</v>
      </c>
      <c r="G54" s="50"/>
      <c r="H54" s="50" t="s">
        <v>50</v>
      </c>
      <c r="I54" s="50"/>
      <c r="J54" s="51" t="s">
        <v>49</v>
      </c>
      <c r="K54" s="51"/>
      <c r="L54" s="1"/>
      <c r="N54" s="1"/>
    </row>
    <row r="55" s="4" customFormat="true" ht="51.75" hidden="false" customHeight="true" outlineLevel="0" collapsed="false">
      <c r="C55" s="10"/>
      <c r="D55" s="50" t="s">
        <v>51</v>
      </c>
      <c r="E55" s="50" t="s">
        <v>52</v>
      </c>
      <c r="F55" s="50" t="s">
        <v>53</v>
      </c>
      <c r="G55" s="50" t="s">
        <v>54</v>
      </c>
      <c r="H55" s="50" t="n">
        <v>2017</v>
      </c>
      <c r="I55" s="50" t="n">
        <v>2018</v>
      </c>
      <c r="J55" s="52" t="s">
        <v>53</v>
      </c>
      <c r="K55" s="52" t="s">
        <v>54</v>
      </c>
      <c r="L55" s="1"/>
      <c r="N55" s="1"/>
    </row>
    <row r="56" s="4" customFormat="true" ht="39.75" hidden="false" customHeight="true" outlineLevel="0" collapsed="false">
      <c r="C56" s="10" t="s">
        <v>55</v>
      </c>
      <c r="D56" s="53" t="n">
        <v>1294.5125</v>
      </c>
      <c r="E56" s="53" t="n">
        <v>1240</v>
      </c>
      <c r="F56" s="54" t="n">
        <f aca="false">((1240/1246)-1)*100</f>
        <v>-0.48154093097913</v>
      </c>
      <c r="G56" s="54" t="n">
        <f aca="false">((1240/1295)-1)*100</f>
        <v>-4.24710424710425</v>
      </c>
      <c r="H56" s="27" t="n">
        <v>3468201285</v>
      </c>
      <c r="I56" s="27" t="n">
        <v>3852991077</v>
      </c>
      <c r="J56" s="52" t="n">
        <f aca="false">((I56/M56)-1)*100</f>
        <v>12.0671768512712</v>
      </c>
      <c r="K56" s="52" t="n">
        <f aca="false">((I56/H56)-1)*100</f>
        <v>11.0947941131393</v>
      </c>
      <c r="L56" s="1"/>
      <c r="M56" s="55" t="n">
        <v>3438108450</v>
      </c>
      <c r="N56" s="47"/>
      <c r="O56" s="40"/>
    </row>
    <row r="57" s="4" customFormat="true" ht="39.75" hidden="false" customHeight="true" outlineLevel="0" collapsed="false">
      <c r="C57" s="10" t="s">
        <v>171</v>
      </c>
      <c r="D57" s="53" t="n">
        <v>1273.6875</v>
      </c>
      <c r="E57" s="53" t="n">
        <v>1224.0875</v>
      </c>
      <c r="F57" s="54" t="n">
        <f aca="false">((1224/1240)-1)*100</f>
        <v>-1.29032258064516</v>
      </c>
      <c r="G57" s="54" t="n">
        <f aca="false">((1224/1274)-1)*100</f>
        <v>-3.92464678178964</v>
      </c>
      <c r="H57" s="27" t="n">
        <v>3272397770</v>
      </c>
      <c r="I57" s="27" t="n">
        <v>3790446205</v>
      </c>
      <c r="J57" s="52" t="n">
        <f aca="false">((I57/I56)-1)*100</f>
        <v>-1.62328099780336</v>
      </c>
      <c r="K57" s="52" t="n">
        <f aca="false">((I57/H57)-1)*100</f>
        <v>15.8308516082383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00</v>
      </c>
      <c r="D58" s="96" t="n">
        <v>1253.73214285714</v>
      </c>
      <c r="E58" s="53" t="n">
        <v>1213.14166666667</v>
      </c>
      <c r="F58" s="54" t="n">
        <f aca="false">((1213/1224)-1)*100</f>
        <v>-0.898692810457513</v>
      </c>
      <c r="G58" s="54" t="n">
        <f aca="false">((1213/1254)-1)*100</f>
        <v>-3.2695374800638</v>
      </c>
      <c r="H58" s="27" t="n">
        <v>3383450329</v>
      </c>
      <c r="I58" s="27" t="n">
        <v>3576569768</v>
      </c>
      <c r="J58" s="52" t="n">
        <f aca="false">((I58/I57)-1)*100</f>
        <v>-5.6425134517903</v>
      </c>
      <c r="K58" s="52" t="n">
        <f aca="false">((I58/H58)-1)*100</f>
        <v>5.7077663397257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231</v>
      </c>
      <c r="D59" s="53" t="n">
        <v>1250.5</v>
      </c>
      <c r="E59" s="53" t="n">
        <v>1200</v>
      </c>
      <c r="F59" s="54" t="n">
        <f aca="false">((1200/1213)-1)*100</f>
        <v>-1.0717230008244</v>
      </c>
      <c r="G59" s="54" t="n">
        <f aca="false">((1200/1251)-1)*100</f>
        <v>-4.07673860911271</v>
      </c>
      <c r="H59" s="27" t="n">
        <v>3161690469</v>
      </c>
      <c r="I59" s="27" t="n">
        <v>3708048082</v>
      </c>
      <c r="J59" s="52" t="n">
        <f aca="false">((I59/I58)-1)*100</f>
        <v>3.67610091592097</v>
      </c>
      <c r="K59" s="52" t="n">
        <f aca="false">((I59/H59)-1)*100</f>
        <v>17.2805535000017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264</v>
      </c>
      <c r="D60" s="53" t="n">
        <v>1249</v>
      </c>
      <c r="E60" s="53" t="n">
        <v>1197</v>
      </c>
      <c r="F60" s="54" t="n">
        <f aca="false">((1197/1200)-1)*100</f>
        <v>-0.249999999999995</v>
      </c>
      <c r="G60" s="54" t="n">
        <f aca="false">((1197/1249)-1)*100</f>
        <v>-4.16333066453163</v>
      </c>
      <c r="H60" s="27" t="n">
        <v>3283703148</v>
      </c>
      <c r="I60" s="27" t="n">
        <v>3638809497</v>
      </c>
      <c r="J60" s="52" t="n">
        <f aca="false">((I60/I59)-1)*100</f>
        <v>-1.86725154229001</v>
      </c>
      <c r="K60" s="52" t="n">
        <f aca="false">((I60/H60)-1)*100</f>
        <v>10.8142037509171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297</v>
      </c>
      <c r="D61" s="53" t="n">
        <v>1248</v>
      </c>
      <c r="E61" s="53" t="n">
        <v>1197</v>
      </c>
      <c r="F61" s="54" t="n">
        <f aca="false">((1197/1197)-1)*100</f>
        <v>0</v>
      </c>
      <c r="G61" s="54" t="n">
        <f aca="false">((1197/1248)-1)*100</f>
        <v>-4.08653846153846</v>
      </c>
      <c r="H61" s="27" t="n">
        <v>2565584689</v>
      </c>
      <c r="I61" s="27" t="n">
        <v>2807480256</v>
      </c>
      <c r="J61" s="52" t="n">
        <f aca="false">((I61/I60)-1)*100</f>
        <v>-22.8461875150481</v>
      </c>
      <c r="K61" s="52" t="n">
        <f aca="false">((I61/H61)-1)*100</f>
        <v>9.42847718249693</v>
      </c>
      <c r="L61" s="1"/>
      <c r="M61" s="91"/>
      <c r="N61" s="47"/>
      <c r="O61" s="40"/>
    </row>
    <row r="62" s="4" customFormat="true" ht="39.75" hidden="false" customHeight="true" outlineLevel="0" collapsed="false">
      <c r="C62" s="10" t="s">
        <v>339</v>
      </c>
      <c r="D62" s="53" t="n">
        <v>1253</v>
      </c>
      <c r="E62" s="53" t="n">
        <v>1197.89375</v>
      </c>
      <c r="F62" s="54" t="n">
        <f aca="false">((1198/1197)-1)*100</f>
        <v>0.0835421888053523</v>
      </c>
      <c r="G62" s="54" t="n">
        <f aca="false">((1198/1253)-1)*100</f>
        <v>-4.38946528332003</v>
      </c>
      <c r="H62" s="27" t="n">
        <v>3607673322</v>
      </c>
      <c r="I62" s="27" t="n">
        <v>4173591858</v>
      </c>
      <c r="J62" s="52" t="n">
        <f aca="false">((I62/I61)-1)*100</f>
        <v>48.6597046971361</v>
      </c>
      <c r="K62" s="52" t="n">
        <f aca="false">((I62/H62)-1)*100</f>
        <v>15.6865238476268</v>
      </c>
      <c r="L62" s="1"/>
      <c r="M62" s="91"/>
      <c r="N62" s="47"/>
      <c r="O62" s="40"/>
    </row>
    <row r="63" customFormat="false" ht="39.75" hidden="false" customHeight="true" outlineLevel="0" collapsed="false">
      <c r="C63" s="10" t="s">
        <v>56</v>
      </c>
      <c r="D63" s="56" t="n">
        <f aca="false">AVERAGE(D56:D62)</f>
        <v>1260.34744897959</v>
      </c>
      <c r="E63" s="53" t="n">
        <f aca="false">AVERAGE(E56:E62)</f>
        <v>1209.87470238095</v>
      </c>
      <c r="F63" s="57" t="n">
        <f aca="false">AVERAGE(F56:F62)</f>
        <v>-0.558391019157264</v>
      </c>
      <c r="G63" s="54" t="n">
        <f aca="false">((E63/D63)-1)*100</f>
        <v>-4.00466923938342</v>
      </c>
      <c r="H63" s="27" t="n">
        <f aca="false">AVERAGE(H56:H62)</f>
        <v>3248957287.42857</v>
      </c>
      <c r="I63" s="27" t="n">
        <f aca="false">AVERAGE(I56:I62)</f>
        <v>3649705249</v>
      </c>
      <c r="J63" s="52" t="n">
        <f aca="false">AVERAGE(J56:J62)</f>
        <v>4.63196413677093</v>
      </c>
      <c r="K63" s="52" t="n">
        <f aca="false">((I63/H63)-1)*100</f>
        <v>12.3346638973086</v>
      </c>
      <c r="L63" s="59"/>
      <c r="N63" s="47"/>
    </row>
    <row r="64" customFormat="false" ht="24.75" hidden="false" customHeight="true" outlineLevel="0" collapsed="false">
      <c r="C64" s="36"/>
      <c r="D64" s="36"/>
      <c r="E64" s="36"/>
      <c r="F64" s="60"/>
    </row>
    <row r="65" customFormat="false" ht="21" hidden="false" customHeight="false" outlineLevel="0" collapsed="false">
      <c r="C65" s="36"/>
      <c r="D65" s="36"/>
      <c r="E65" s="36"/>
      <c r="I65" s="61"/>
    </row>
    <row r="66" s="2" customFormat="true" ht="0.75" hidden="false" customHeight="true" outlineLevel="0" collapsed="false">
      <c r="C66" s="1"/>
      <c r="D66" s="7"/>
      <c r="E66" s="7"/>
      <c r="F66" s="7"/>
      <c r="G66" s="7"/>
      <c r="H66" s="62"/>
      <c r="I66" s="62"/>
      <c r="J66" s="3"/>
      <c r="K66" s="1"/>
      <c r="L66" s="1"/>
      <c r="M66" s="4"/>
      <c r="N66" s="1"/>
    </row>
    <row r="67" s="2" customFormat="true" ht="0.75" hidden="true" customHeight="true" outlineLevel="0" collapsed="false">
      <c r="C67" s="0"/>
      <c r="D67" s="63" t="s">
        <v>57</v>
      </c>
      <c r="E67" s="63"/>
      <c r="F67" s="63"/>
      <c r="J67" s="3"/>
      <c r="K67" s="1"/>
      <c r="L67" s="1"/>
      <c r="M67" s="4"/>
      <c r="N67" s="1"/>
    </row>
    <row r="68" s="2" customFormat="true" ht="30.75" hidden="false" customHeight="true" outlineLevel="0" collapsed="false">
      <c r="C68" s="0"/>
      <c r="D68" s="64"/>
      <c r="E68" s="64"/>
      <c r="F68" s="64"/>
      <c r="J68" s="3"/>
      <c r="K68" s="1"/>
      <c r="L68" s="1"/>
      <c r="M68" s="4"/>
      <c r="N68" s="1"/>
    </row>
    <row r="69" s="2" customFormat="true" ht="0.75" hidden="false" customHeight="true" outlineLevel="0" collapsed="false">
      <c r="C69" s="0"/>
      <c r="D69" s="64"/>
      <c r="E69" s="64"/>
      <c r="F69" s="64"/>
      <c r="J69" s="3"/>
      <c r="K69" s="1"/>
      <c r="L69" s="1"/>
      <c r="M69" s="4"/>
      <c r="N69" s="1"/>
    </row>
    <row r="70" s="2" customFormat="true" ht="30" hidden="false" customHeight="true" outlineLevel="0" collapsed="false">
      <c r="C70" s="0"/>
      <c r="D70" s="64"/>
      <c r="E70" s="64"/>
      <c r="F70" s="101"/>
      <c r="J70" s="3"/>
      <c r="K70" s="1"/>
      <c r="L70" s="1"/>
      <c r="M70" s="4"/>
      <c r="N70" s="1"/>
    </row>
    <row r="71" s="2" customFormat="true" ht="17.25" hidden="false" customHeight="true" outlineLevel="0" collapsed="false">
      <c r="C71" s="0"/>
      <c r="D71" s="64"/>
      <c r="E71" s="64"/>
      <c r="F71" s="64"/>
      <c r="J71" s="3"/>
      <c r="K71" s="1"/>
      <c r="L71" s="1"/>
      <c r="M71" s="4"/>
      <c r="N71" s="1"/>
    </row>
    <row r="72" s="2" customFormat="true" ht="0.75" hidden="false" customHeight="true" outlineLevel="0" collapsed="false">
      <c r="C72" s="0"/>
      <c r="D72" s="64"/>
      <c r="E72" s="64"/>
      <c r="F72" s="64"/>
      <c r="J72" s="3"/>
      <c r="K72" s="1"/>
      <c r="L72" s="1"/>
      <c r="M72" s="4"/>
      <c r="N72" s="1"/>
    </row>
    <row r="73" s="4" customFormat="true" ht="24" hidden="false" customHeight="true" outlineLevel="0" collapsed="false">
      <c r="C73" s="41" t="s">
        <v>43</v>
      </c>
      <c r="D73" s="41"/>
      <c r="E73" s="41"/>
      <c r="F73" s="41"/>
      <c r="G73" s="41"/>
      <c r="H73" s="65"/>
      <c r="I73" s="39"/>
      <c r="J73" s="23"/>
      <c r="K73" s="13"/>
      <c r="L73" s="13"/>
      <c r="M73" s="40"/>
      <c r="N73" s="1"/>
    </row>
    <row r="74" customFormat="false" ht="21.75" hidden="false" customHeight="false" outlineLevel="0" collapsed="false">
      <c r="C74" s="5" t="s">
        <v>340</v>
      </c>
      <c r="D74" s="5"/>
      <c r="E74" s="5"/>
      <c r="F74" s="5"/>
      <c r="G74" s="5"/>
      <c r="H74" s="44"/>
      <c r="I74" s="45"/>
    </row>
    <row r="75" s="4" customFormat="true" ht="24" hidden="false" customHeight="true" outlineLevel="0" collapsed="false">
      <c r="C75" s="42"/>
      <c r="D75" s="42"/>
      <c r="E75" s="42"/>
      <c r="F75" s="42"/>
      <c r="G75" s="42"/>
      <c r="H75" s="39"/>
      <c r="I75" s="39"/>
      <c r="J75" s="23"/>
      <c r="K75" s="13"/>
      <c r="L75" s="13"/>
      <c r="M75" s="40"/>
      <c r="N75" s="1"/>
    </row>
    <row r="76" s="4" customFormat="true" ht="24" hidden="false" customHeight="true" outlineLevel="0" collapsed="false">
      <c r="C76" s="66" t="s">
        <v>59</v>
      </c>
      <c r="D76" s="66"/>
      <c r="E76" s="66"/>
      <c r="F76" s="66"/>
      <c r="G76" s="66"/>
      <c r="H76" s="67"/>
      <c r="I76" s="67"/>
      <c r="J76" s="67"/>
      <c r="K76" s="13"/>
      <c r="L76" s="13"/>
      <c r="M76" s="40"/>
      <c r="N76" s="1"/>
    </row>
    <row r="77" s="2" customFormat="true" ht="51" hidden="false" customHeight="true" outlineLevel="0" collapsed="false">
      <c r="C77" s="66" t="s">
        <v>341</v>
      </c>
      <c r="D77" s="66"/>
      <c r="E77" s="66"/>
      <c r="F77" s="66"/>
      <c r="G77" s="66"/>
      <c r="H77" s="67"/>
      <c r="I77" s="67"/>
      <c r="J77" s="67"/>
      <c r="K77" s="67"/>
      <c r="L77" s="1"/>
      <c r="M77" s="4"/>
      <c r="N77" s="1"/>
    </row>
    <row r="78" s="2" customFormat="true" ht="18" hidden="true" customHeight="true" outlineLevel="0" collapsed="false">
      <c r="C78" s="0"/>
      <c r="D78" s="68"/>
      <c r="E78" s="68"/>
      <c r="F78" s="1"/>
      <c r="J78" s="3"/>
      <c r="K78" s="1"/>
      <c r="L78" s="1"/>
      <c r="M78" s="4"/>
      <c r="N78" s="1"/>
    </row>
    <row r="79" s="2" customFormat="true" ht="42.75" hidden="false" customHeight="true" outlineLevel="0" collapsed="false">
      <c r="C79" s="69"/>
      <c r="D79" s="10" t="s">
        <v>61</v>
      </c>
      <c r="E79" s="70" t="s">
        <v>62</v>
      </c>
      <c r="F79" s="70"/>
      <c r="J79" s="3"/>
      <c r="K79" s="1"/>
      <c r="L79" s="1"/>
      <c r="M79" s="4"/>
      <c r="N79" s="1"/>
    </row>
    <row r="80" s="2" customFormat="true" ht="40.5" hidden="false" customHeight="true" outlineLevel="0" collapsed="false">
      <c r="C80" s="0"/>
      <c r="D80" s="10" t="n">
        <v>2003</v>
      </c>
      <c r="E80" s="53" t="n">
        <v>2233</v>
      </c>
      <c r="F80" s="53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4</v>
      </c>
      <c r="E81" s="56" t="n">
        <v>1454</v>
      </c>
      <c r="F81" s="56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5</v>
      </c>
      <c r="E82" s="56" t="n">
        <v>1473</v>
      </c>
      <c r="F82" s="56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0"/>
      <c r="D83" s="10" t="n">
        <v>2006</v>
      </c>
      <c r="E83" s="56" t="n">
        <v>1477</v>
      </c>
      <c r="F83" s="56"/>
      <c r="J83" s="3"/>
      <c r="K83" s="1"/>
      <c r="L83" s="1"/>
      <c r="M83" s="4"/>
      <c r="N83" s="47"/>
    </row>
    <row r="84" s="2" customFormat="true" ht="40.5" hidden="false" customHeight="true" outlineLevel="0" collapsed="false">
      <c r="C84" s="0"/>
      <c r="D84" s="10" t="n">
        <v>2007</v>
      </c>
      <c r="E84" s="56" t="n">
        <v>1266</v>
      </c>
      <c r="F84" s="56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0"/>
      <c r="D85" s="10" t="n">
        <v>2008</v>
      </c>
      <c r="E85" s="56" t="n">
        <v>1206</v>
      </c>
      <c r="F85" s="56"/>
      <c r="J85" s="3"/>
      <c r="K85" s="1"/>
      <c r="L85" s="1"/>
      <c r="M85" s="4"/>
      <c r="N85" s="1"/>
    </row>
    <row r="86" customFormat="false" ht="40.5" hidden="false" customHeight="true" outlineLevel="0" collapsed="false">
      <c r="C86" s="0"/>
      <c r="D86" s="10" t="n">
        <v>2009</v>
      </c>
      <c r="E86" s="53" t="n">
        <v>1183</v>
      </c>
      <c r="F86" s="53"/>
    </row>
    <row r="87" customFormat="false" ht="40.5" hidden="false" customHeight="true" outlineLevel="0" collapsed="false">
      <c r="C87" s="0"/>
      <c r="D87" s="10" t="n">
        <v>2010</v>
      </c>
      <c r="E87" s="53" t="n">
        <v>1187.09605263158</v>
      </c>
      <c r="F87" s="53"/>
    </row>
    <row r="88" customFormat="false" ht="40.5" hidden="false" customHeight="true" outlineLevel="0" collapsed="false">
      <c r="C88" s="0"/>
      <c r="D88" s="10" t="n">
        <v>2011</v>
      </c>
      <c r="E88" s="53" t="n">
        <v>1199.20570628096</v>
      </c>
      <c r="F88" s="53"/>
    </row>
    <row r="89" customFormat="false" ht="37.5" hidden="false" customHeight="true" outlineLevel="0" collapsed="false">
      <c r="D89" s="10" t="n">
        <v>2012</v>
      </c>
      <c r="E89" s="53" t="n">
        <v>1234.22873028531</v>
      </c>
      <c r="F89" s="53"/>
    </row>
    <row r="90" customFormat="false" ht="38.25" hidden="false" customHeight="true" outlineLevel="0" collapsed="false">
      <c r="D90" s="10" t="n">
        <v>2013</v>
      </c>
      <c r="E90" s="53" t="n">
        <v>1233.2839834751</v>
      </c>
      <c r="F90" s="53"/>
    </row>
    <row r="91" customFormat="false" ht="40.5" hidden="false" customHeight="true" outlineLevel="0" collapsed="false">
      <c r="D91" s="10" t="n">
        <v>2014</v>
      </c>
      <c r="E91" s="53" t="n">
        <v>1217.5</v>
      </c>
      <c r="F91" s="53"/>
    </row>
    <row r="92" customFormat="false" ht="42.75" hidden="false" customHeight="true" outlineLevel="0" collapsed="false">
      <c r="D92" s="10" t="n">
        <v>2015</v>
      </c>
      <c r="E92" s="53" t="n">
        <v>1251.42918850156</v>
      </c>
      <c r="F92" s="53"/>
    </row>
    <row r="93" customFormat="false" ht="42.75" hidden="false" customHeight="true" outlineLevel="0" collapsed="false">
      <c r="D93" s="10" t="n">
        <v>2016</v>
      </c>
      <c r="E93" s="53" t="n">
        <v>1280.98211158558</v>
      </c>
      <c r="F93" s="53"/>
    </row>
    <row r="94" customFormat="false" ht="42.75" hidden="false" customHeight="true" outlineLevel="0" collapsed="false">
      <c r="D94" s="10" t="n">
        <v>2017</v>
      </c>
      <c r="E94" s="53" t="n">
        <v>1255.72232142857</v>
      </c>
      <c r="F94" s="53" t="n">
        <v>1256.60616883117</v>
      </c>
    </row>
    <row r="95" customFormat="false" ht="42.75" hidden="false" customHeight="true" outlineLevel="0" collapsed="false">
      <c r="D95" s="71" t="s">
        <v>63</v>
      </c>
      <c r="E95" s="53" t="n">
        <v>1210</v>
      </c>
      <c r="F95" s="53" t="n">
        <v>1211.87152777778</v>
      </c>
    </row>
    <row r="96" customFormat="false" ht="21" hidden="false" customHeight="false" outlineLevel="0" collapsed="false">
      <c r="D96" s="72" t="s">
        <v>342</v>
      </c>
      <c r="E96" s="72"/>
      <c r="F96" s="72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2" s="4" customFormat="true" ht="23.25" hidden="false" customHeight="false" outlineLevel="0" collapsed="false">
      <c r="C102" s="38"/>
      <c r="D102" s="38"/>
      <c r="E102" s="22"/>
      <c r="F102" s="22"/>
      <c r="G102" s="22"/>
      <c r="H102" s="22"/>
      <c r="I102" s="22"/>
      <c r="J102" s="23"/>
      <c r="K102" s="13"/>
      <c r="L102" s="13"/>
      <c r="N102" s="1"/>
    </row>
    <row r="104" customFormat="false" ht="21.75" hidden="false" customHeight="false" outlineLevel="0" collapsed="false"/>
    <row r="105" s="4" customFormat="true" ht="24" hidden="false" customHeight="true" outlineLevel="0" collapsed="false">
      <c r="C105" s="41" t="s">
        <v>43</v>
      </c>
      <c r="D105" s="41"/>
      <c r="E105" s="41"/>
      <c r="F105" s="41"/>
      <c r="G105" s="41"/>
      <c r="H105" s="65"/>
      <c r="I105" s="39"/>
      <c r="J105" s="23"/>
      <c r="K105" s="13"/>
      <c r="L105" s="13"/>
      <c r="M105" s="40"/>
      <c r="N105" s="1"/>
    </row>
    <row r="106" s="4" customFormat="true" ht="24" hidden="false" customHeight="true" outlineLevel="0" collapsed="false">
      <c r="C106" s="73"/>
      <c r="D106" s="73"/>
      <c r="E106" s="73"/>
      <c r="F106" s="42"/>
      <c r="G106" s="42"/>
      <c r="H106" s="39"/>
      <c r="I106" s="39"/>
      <c r="J106" s="23"/>
      <c r="K106" s="13"/>
      <c r="L106" s="13"/>
      <c r="M106" s="40"/>
      <c r="N106" s="1"/>
    </row>
    <row r="107" customFormat="false" ht="21.75" hidden="false" customHeight="false" outlineLevel="0" collapsed="false">
      <c r="C107" s="5" t="s">
        <v>340</v>
      </c>
      <c r="D107" s="5"/>
      <c r="E107" s="5"/>
      <c r="F107" s="5"/>
      <c r="G107" s="5"/>
      <c r="H107" s="44"/>
      <c r="I107" s="45"/>
    </row>
    <row r="108" s="4" customFormat="true" ht="24" hidden="false" customHeight="true" outlineLevel="0" collapsed="false">
      <c r="C108" s="42"/>
      <c r="D108" s="42"/>
      <c r="E108" s="42"/>
      <c r="F108" s="42"/>
      <c r="G108" s="42"/>
      <c r="H108" s="39"/>
      <c r="I108" s="39"/>
      <c r="J108" s="23"/>
      <c r="K108" s="13"/>
      <c r="L108" s="13"/>
      <c r="M108" s="40"/>
      <c r="N108" s="1"/>
    </row>
    <row r="110" customFormat="false" ht="23.25" hidden="false" customHeight="false" outlineLevel="0" collapsed="false">
      <c r="C110" s="74" t="s">
        <v>65</v>
      </c>
      <c r="D110" s="74"/>
      <c r="E110" s="74"/>
      <c r="F110" s="74"/>
      <c r="G110" s="74"/>
    </row>
    <row r="111" customFormat="false" ht="24.75" hidden="false" customHeight="true" outlineLevel="0" collapsed="false">
      <c r="C111" s="74" t="s">
        <v>343</v>
      </c>
      <c r="D111" s="74"/>
      <c r="E111" s="74"/>
      <c r="F111" s="74"/>
      <c r="G111" s="74"/>
    </row>
    <row r="112" customFormat="false" ht="23.25" hidden="false" customHeight="false" outlineLevel="0" collapsed="false">
      <c r="C112" s="75" t="s">
        <v>3</v>
      </c>
      <c r="D112" s="75" t="s">
        <v>67</v>
      </c>
      <c r="E112" s="75" t="s">
        <v>68</v>
      </c>
      <c r="F112" s="49" t="s">
        <v>69</v>
      </c>
      <c r="G112" s="75" t="s">
        <v>70</v>
      </c>
      <c r="H112" s="75" t="s">
        <v>71</v>
      </c>
    </row>
    <row r="113" customFormat="false" ht="69" hidden="false" customHeight="true" outlineLevel="0" collapsed="false">
      <c r="C113" s="75"/>
      <c r="D113" s="75"/>
      <c r="E113" s="49" t="s">
        <v>72</v>
      </c>
      <c r="F113" s="49" t="s">
        <v>73</v>
      </c>
      <c r="G113" s="75" t="s">
        <v>74</v>
      </c>
      <c r="H113" s="75"/>
      <c r="J113" s="2"/>
    </row>
    <row r="114" customFormat="false" ht="23.25" hidden="false" customHeight="false" outlineLevel="0" collapsed="false">
      <c r="C114" s="20" t="s">
        <v>78</v>
      </c>
      <c r="D114" s="14" t="s">
        <v>315</v>
      </c>
      <c r="E114" s="16" t="n">
        <v>1205</v>
      </c>
      <c r="F114" s="16" t="n">
        <v>1210</v>
      </c>
      <c r="G114" s="16" t="n">
        <v>1200</v>
      </c>
      <c r="H114" s="21" t="n">
        <f aca="false">AVERAGE(E114:G114)</f>
        <v>1205</v>
      </c>
      <c r="J114" s="14"/>
    </row>
    <row r="115" customFormat="false" ht="23.25" hidden="false" customHeight="false" outlineLevel="0" collapsed="false">
      <c r="C115" s="20" t="s">
        <v>18</v>
      </c>
      <c r="D115" s="14" t="s">
        <v>316</v>
      </c>
      <c r="E115" s="16" t="n">
        <v>1200</v>
      </c>
      <c r="F115" s="16" t="n">
        <v>1205</v>
      </c>
      <c r="G115" s="16" t="n">
        <v>1195</v>
      </c>
      <c r="H115" s="21" t="n">
        <f aca="false">AVERAGE(E115:G115)</f>
        <v>1200</v>
      </c>
      <c r="J115" s="14"/>
    </row>
    <row r="116" customFormat="false" ht="23.25" hidden="false" customHeight="false" outlineLevel="0" collapsed="false">
      <c r="C116" s="20" t="s">
        <v>75</v>
      </c>
      <c r="D116" s="14" t="s">
        <v>317</v>
      </c>
      <c r="E116" s="16" t="n">
        <v>1200</v>
      </c>
      <c r="F116" s="16" t="n">
        <v>1205</v>
      </c>
      <c r="G116" s="16" t="n">
        <v>1195</v>
      </c>
      <c r="H116" s="21" t="n">
        <f aca="false">AVERAGE(E116:G116)</f>
        <v>1200</v>
      </c>
      <c r="J116" s="14"/>
    </row>
    <row r="117" customFormat="false" ht="23.25" hidden="false" customHeight="false" outlineLevel="0" collapsed="false">
      <c r="C117" s="20" t="s">
        <v>76</v>
      </c>
      <c r="D117" s="14" t="s">
        <v>318</v>
      </c>
      <c r="E117" s="16" t="n">
        <v>1200</v>
      </c>
      <c r="F117" s="16" t="n">
        <v>1205</v>
      </c>
      <c r="G117" s="16" t="n">
        <v>1195</v>
      </c>
      <c r="H117" s="21" t="n">
        <f aca="false">AVERAGE(E117:G117)</f>
        <v>1200</v>
      </c>
      <c r="J117" s="14"/>
    </row>
    <row r="118" customFormat="false" ht="23.25" hidden="false" customHeight="false" outlineLevel="0" collapsed="false">
      <c r="C118" s="20" t="s">
        <v>77</v>
      </c>
      <c r="D118" s="14" t="s">
        <v>319</v>
      </c>
      <c r="E118" s="16" t="n">
        <v>1200</v>
      </c>
      <c r="F118" s="16" t="n">
        <v>1205</v>
      </c>
      <c r="G118" s="16" t="n">
        <v>1195</v>
      </c>
      <c r="H118" s="21" t="n">
        <f aca="false">AVERAGE(E118:G118)</f>
        <v>1200</v>
      </c>
      <c r="J118" s="14"/>
    </row>
    <row r="119" customFormat="false" ht="23.25" hidden="false" customHeight="false" outlineLevel="0" collapsed="false">
      <c r="C119" s="20" t="s">
        <v>78</v>
      </c>
      <c r="D119" s="14" t="s">
        <v>320</v>
      </c>
      <c r="E119" s="16" t="n">
        <v>1205</v>
      </c>
      <c r="F119" s="16" t="n">
        <v>1210</v>
      </c>
      <c r="G119" s="16" t="n">
        <v>1200</v>
      </c>
      <c r="H119" s="21" t="n">
        <f aca="false">AVERAGE(E119:G119)</f>
        <v>1205</v>
      </c>
      <c r="J119" s="14"/>
    </row>
    <row r="120" customFormat="false" ht="23.25" hidden="false" customHeight="false" outlineLevel="0" collapsed="false">
      <c r="C120" s="20" t="s">
        <v>18</v>
      </c>
      <c r="D120" s="14" t="s">
        <v>321</v>
      </c>
      <c r="E120" s="104" t="n">
        <v>1205</v>
      </c>
      <c r="F120" s="104" t="n">
        <v>1210</v>
      </c>
      <c r="G120" s="104" t="n">
        <v>1200</v>
      </c>
      <c r="H120" s="21" t="n">
        <f aca="false">AVERAGE(E120:G120)</f>
        <v>1205</v>
      </c>
      <c r="J120" s="14"/>
    </row>
    <row r="121" customFormat="false" ht="23.25" hidden="false" customHeight="false" outlineLevel="0" collapsed="false">
      <c r="C121" s="20" t="s">
        <v>75</v>
      </c>
      <c r="D121" s="14" t="s">
        <v>322</v>
      </c>
      <c r="E121" s="16" t="n">
        <v>1210</v>
      </c>
      <c r="F121" s="16" t="n">
        <v>1215</v>
      </c>
      <c r="G121" s="16" t="n">
        <v>1205</v>
      </c>
      <c r="H121" s="21" t="n">
        <f aca="false">AVERAGE(E121:G121)</f>
        <v>1210</v>
      </c>
      <c r="J121" s="14"/>
    </row>
    <row r="122" customFormat="false" ht="23.25" hidden="false" customHeight="false" outlineLevel="0" collapsed="false">
      <c r="C122" s="20" t="s">
        <v>76</v>
      </c>
      <c r="D122" s="14" t="s">
        <v>323</v>
      </c>
      <c r="E122" s="16" t="n">
        <v>1210</v>
      </c>
      <c r="F122" s="16" t="n">
        <v>1215</v>
      </c>
      <c r="G122" s="16" t="n">
        <v>1205</v>
      </c>
      <c r="H122" s="21" t="n">
        <f aca="false">AVERAGE(E122:G122)</f>
        <v>1210</v>
      </c>
      <c r="J122" s="14"/>
    </row>
    <row r="123" customFormat="false" ht="23.25" hidden="false" customHeight="false" outlineLevel="0" collapsed="false">
      <c r="C123" s="20" t="s">
        <v>77</v>
      </c>
      <c r="D123" s="14" t="s">
        <v>324</v>
      </c>
      <c r="E123" s="16" t="n">
        <v>1210</v>
      </c>
      <c r="F123" s="16" t="n">
        <v>1215</v>
      </c>
      <c r="G123" s="16" t="n">
        <v>1205</v>
      </c>
      <c r="H123" s="21" t="n">
        <f aca="false">AVERAGE(E123:G123)</f>
        <v>1210</v>
      </c>
      <c r="J123" s="14"/>
    </row>
    <row r="124" customFormat="false" ht="23.25" hidden="false" customHeight="false" outlineLevel="0" collapsed="false">
      <c r="C124" s="20" t="s">
        <v>16</v>
      </c>
      <c r="D124" s="14" t="s">
        <v>325</v>
      </c>
      <c r="E124" s="16" t="n">
        <v>1205</v>
      </c>
      <c r="F124" s="16" t="n">
        <v>1210</v>
      </c>
      <c r="G124" s="16" t="n">
        <v>1200</v>
      </c>
      <c r="H124" s="21" t="n">
        <f aca="false">AVERAGE(E124:G124)</f>
        <v>1205</v>
      </c>
      <c r="J124" s="2"/>
    </row>
    <row r="125" customFormat="false" ht="23.25" hidden="false" customHeight="false" outlineLevel="0" collapsed="false">
      <c r="C125" s="20" t="s">
        <v>18</v>
      </c>
      <c r="D125" s="14" t="s">
        <v>326</v>
      </c>
      <c r="E125" s="16" t="n">
        <v>1205</v>
      </c>
      <c r="F125" s="16" t="n">
        <v>1210</v>
      </c>
      <c r="G125" s="16" t="n">
        <v>1200</v>
      </c>
      <c r="H125" s="21" t="n">
        <f aca="false">AVERAGE(E125:G125)</f>
        <v>1205</v>
      </c>
      <c r="J125" s="2"/>
    </row>
    <row r="126" customFormat="false" ht="23.25" hidden="false" customHeight="false" outlineLevel="0" collapsed="false">
      <c r="C126" s="20" t="s">
        <v>10</v>
      </c>
      <c r="D126" s="14" t="s">
        <v>327</v>
      </c>
      <c r="E126" s="16" t="n">
        <v>1210</v>
      </c>
      <c r="F126" s="16" t="n">
        <v>1215</v>
      </c>
      <c r="G126" s="16" t="n">
        <v>1205</v>
      </c>
      <c r="H126" s="21" t="n">
        <f aca="false">AVERAGE(E126:G126)</f>
        <v>1210</v>
      </c>
      <c r="J126" s="2"/>
    </row>
    <row r="127" customFormat="false" ht="23.25" hidden="false" customHeight="false" outlineLevel="0" collapsed="false">
      <c r="C127" s="20" t="s">
        <v>12</v>
      </c>
      <c r="D127" s="14" t="s">
        <v>328</v>
      </c>
      <c r="E127" s="16" t="n">
        <v>1205</v>
      </c>
      <c r="F127" s="16" t="n">
        <v>1210</v>
      </c>
      <c r="G127" s="16" t="n">
        <v>1200</v>
      </c>
      <c r="H127" s="21" t="n">
        <f aca="false">AVERAGE(E127:G127)</f>
        <v>1205</v>
      </c>
      <c r="J127" s="14"/>
    </row>
    <row r="128" customFormat="false" ht="23.25" hidden="false" customHeight="false" outlineLevel="0" collapsed="false">
      <c r="C128" s="20" t="s">
        <v>14</v>
      </c>
      <c r="D128" s="14" t="s">
        <v>329</v>
      </c>
      <c r="E128" s="16" t="n">
        <v>1205</v>
      </c>
      <c r="F128" s="16" t="n">
        <v>1210</v>
      </c>
      <c r="G128" s="16" t="n">
        <v>1200</v>
      </c>
      <c r="H128" s="21" t="n">
        <f aca="false">AVERAGE(E128:G128)</f>
        <v>1205</v>
      </c>
      <c r="J128" s="14"/>
    </row>
    <row r="129" customFormat="false" ht="23.25" hidden="false" customHeight="false" outlineLevel="0" collapsed="false">
      <c r="C129" s="20" t="s">
        <v>16</v>
      </c>
      <c r="D129" s="14" t="s">
        <v>330</v>
      </c>
      <c r="E129" s="16" t="n">
        <v>1200</v>
      </c>
      <c r="F129" s="16" t="n">
        <v>1205</v>
      </c>
      <c r="G129" s="16" t="n">
        <v>1195</v>
      </c>
      <c r="H129" s="21" t="n">
        <f aca="false">AVERAGE(E129:G129)</f>
        <v>1200</v>
      </c>
      <c r="J129" s="14"/>
    </row>
    <row r="130" customFormat="false" ht="23.25" hidden="false" customHeight="false" outlineLevel="0" collapsed="false">
      <c r="C130" s="20" t="s">
        <v>18</v>
      </c>
      <c r="D130" s="14" t="s">
        <v>331</v>
      </c>
      <c r="E130" s="16" t="n">
        <v>1205</v>
      </c>
      <c r="F130" s="16" t="n">
        <v>1210</v>
      </c>
      <c r="G130" s="16" t="n">
        <v>1200</v>
      </c>
      <c r="H130" s="21" t="n">
        <f aca="false">AVERAGE(E130:G130)</f>
        <v>1205</v>
      </c>
      <c r="J130" s="105"/>
    </row>
    <row r="131" customFormat="false" ht="23.25" hidden="false" customHeight="false" outlineLevel="0" collapsed="false">
      <c r="C131" s="20" t="s">
        <v>10</v>
      </c>
      <c r="D131" s="14" t="s">
        <v>332</v>
      </c>
      <c r="E131" s="16" t="n">
        <v>1205</v>
      </c>
      <c r="F131" s="16" t="s">
        <v>344</v>
      </c>
      <c r="G131" s="16" t="s">
        <v>345</v>
      </c>
      <c r="H131" s="21" t="n">
        <f aca="false">AVERAGE(E131:G131)</f>
        <v>1205</v>
      </c>
      <c r="J131" s="2"/>
    </row>
    <row r="132" customFormat="false" ht="23.25" hidden="false" customHeight="false" outlineLevel="0" collapsed="false">
      <c r="C132" s="20" t="s">
        <v>12</v>
      </c>
      <c r="D132" s="14" t="s">
        <v>333</v>
      </c>
      <c r="E132" s="16" t="n">
        <v>1205</v>
      </c>
      <c r="F132" s="16" t="s">
        <v>344</v>
      </c>
      <c r="G132" s="16" t="s">
        <v>345</v>
      </c>
      <c r="H132" s="21" t="n">
        <f aca="false">AVERAGE(E132:G132)</f>
        <v>1205</v>
      </c>
      <c r="J132" s="2"/>
    </row>
    <row r="133" customFormat="false" ht="23.25" hidden="false" customHeight="false" outlineLevel="0" collapsed="false">
      <c r="C133" s="20" t="s">
        <v>14</v>
      </c>
      <c r="D133" s="14" t="s">
        <v>334</v>
      </c>
      <c r="E133" s="16" t="n">
        <v>1205</v>
      </c>
      <c r="F133" s="16" t="s">
        <v>344</v>
      </c>
      <c r="G133" s="16" t="s">
        <v>345</v>
      </c>
      <c r="H133" s="21" t="n">
        <f aca="false">AVERAGE(E133:G133)</f>
        <v>1205</v>
      </c>
      <c r="J133" s="2"/>
    </row>
    <row r="134" customFormat="false" ht="23.25" hidden="false" customHeight="false" outlineLevel="0" collapsed="false">
      <c r="C134" s="20" t="s">
        <v>16</v>
      </c>
      <c r="D134" s="14" t="s">
        <v>335</v>
      </c>
      <c r="E134" s="16" t="n">
        <v>1205</v>
      </c>
      <c r="F134" s="16" t="s">
        <v>344</v>
      </c>
      <c r="G134" s="16" t="s">
        <v>345</v>
      </c>
      <c r="H134" s="21" t="n">
        <f aca="false">AVERAGE(E134:G134)</f>
        <v>1205</v>
      </c>
      <c r="J134" s="2"/>
    </row>
    <row r="135" customFormat="false" ht="23.25" hidden="false" customHeight="false" outlineLevel="0" collapsed="false">
      <c r="C135" s="20" t="s">
        <v>18</v>
      </c>
      <c r="D135" s="14" t="s">
        <v>336</v>
      </c>
      <c r="E135" s="16" t="n">
        <v>1205</v>
      </c>
      <c r="F135" s="16" t="s">
        <v>344</v>
      </c>
      <c r="G135" s="16" t="s">
        <v>345</v>
      </c>
      <c r="H135" s="21" t="n">
        <f aca="false">AVERAGE(E135:G135)</f>
        <v>1205</v>
      </c>
      <c r="J135" s="2"/>
    </row>
    <row r="136" customFormat="false" ht="23.25" hidden="false" customHeight="false" outlineLevel="0" collapsed="false">
      <c r="C136" s="20" t="s">
        <v>10</v>
      </c>
      <c r="D136" s="14" t="s">
        <v>337</v>
      </c>
      <c r="E136" s="16" t="n">
        <v>1205</v>
      </c>
      <c r="F136" s="16" t="s">
        <v>344</v>
      </c>
      <c r="G136" s="16" t="s">
        <v>345</v>
      </c>
      <c r="H136" s="21" t="n">
        <f aca="false">AVERAGE(E136:G136)</f>
        <v>1205</v>
      </c>
      <c r="J136" s="2"/>
    </row>
    <row r="137" customFormat="false" ht="23.25" hidden="false" customHeight="false" outlineLevel="0" collapsed="false">
      <c r="C137" s="20" t="s">
        <v>88</v>
      </c>
      <c r="D137" s="20"/>
      <c r="E137" s="76" t="n">
        <f aca="false">AVERAGE(E114:E136)</f>
        <v>1204.78260869565</v>
      </c>
      <c r="F137" s="76" t="n">
        <f aca="false">AVERAGE(F114:F136)</f>
        <v>1209.70588235294</v>
      </c>
      <c r="G137" s="76" t="n">
        <f aca="false">AVERAGE(G114:G136)</f>
        <v>1199.70588235294</v>
      </c>
      <c r="H137" s="76" t="n">
        <f aca="false">AVERAGE(H114:H136)</f>
        <v>1204.78260869565</v>
      </c>
      <c r="J137" s="102" t="n">
        <f aca="false">AVERAGE(E137:G137)</f>
        <v>1204.73145780051</v>
      </c>
    </row>
    <row r="138" s="13" customFormat="true" ht="23.25" hidden="false" customHeight="true" outlineLevel="0" collapsed="false">
      <c r="C138" s="106" t="s">
        <v>346</v>
      </c>
      <c r="D138" s="106"/>
      <c r="E138" s="106"/>
      <c r="F138" s="106"/>
      <c r="G138" s="30"/>
      <c r="H138" s="78"/>
      <c r="I138" s="78"/>
      <c r="J138" s="23"/>
      <c r="M138" s="79"/>
    </row>
    <row r="139" s="13" customFormat="true" ht="23.25" hidden="false" customHeight="true" outlineLevel="0" collapsed="false">
      <c r="C139" s="80" t="s">
        <v>90</v>
      </c>
      <c r="D139" s="80"/>
      <c r="E139" s="80"/>
      <c r="F139" s="80"/>
      <c r="G139" s="80"/>
      <c r="H139" s="92"/>
      <c r="I139" s="78"/>
      <c r="J139" s="23"/>
      <c r="M139" s="79"/>
    </row>
    <row r="140" customFormat="false" ht="21" hidden="false" customHeight="false" outlineLevel="0" collapsed="false">
      <c r="H140" s="97"/>
    </row>
    <row r="142" customFormat="false" ht="24.75" hidden="false" customHeight="true" outlineLevel="0" collapsed="false">
      <c r="N142" s="107"/>
      <c r="O142" s="107"/>
      <c r="P142" s="107"/>
    </row>
    <row r="143" customFormat="false" ht="21" hidden="false" customHeight="false" outlineLevel="0" collapsed="false">
      <c r="N143" s="107"/>
      <c r="O143" s="107"/>
      <c r="P143" s="107"/>
    </row>
    <row r="144" s="4" customFormat="true" ht="21" hidden="false" customHeight="false" outlineLevel="0" collapsed="false">
      <c r="G144" s="22"/>
      <c r="H144" s="22"/>
      <c r="I144" s="22"/>
      <c r="J144" s="23"/>
      <c r="K144" s="13"/>
      <c r="L144" s="13"/>
      <c r="M144" s="108"/>
      <c r="N144" s="109"/>
    </row>
    <row r="145" s="4" customFormat="true" ht="23.25" hidden="false" customHeight="false" outlineLevel="0" collapsed="false">
      <c r="C145" s="38"/>
      <c r="D145" s="38"/>
      <c r="E145" s="22"/>
      <c r="F145" s="22"/>
      <c r="G145" s="22"/>
      <c r="H145" s="22"/>
      <c r="I145" s="22"/>
      <c r="J145" s="23"/>
      <c r="K145" s="13"/>
      <c r="L145" s="13"/>
      <c r="M145" s="108"/>
      <c r="N145" s="109"/>
    </row>
    <row r="146" customFormat="false" ht="13.5" hidden="false" customHeight="true" outlineLevel="0" collapsed="false">
      <c r="C146" s="36"/>
      <c r="D146" s="36"/>
      <c r="E146" s="36"/>
      <c r="M146" s="108"/>
      <c r="N146" s="109"/>
    </row>
    <row r="147" s="4" customFormat="true" ht="24" hidden="false" customHeight="true" outlineLevel="0" collapsed="false">
      <c r="C147" s="41" t="s">
        <v>43</v>
      </c>
      <c r="D147" s="41"/>
      <c r="E147" s="41"/>
      <c r="F147" s="41"/>
      <c r="G147" s="41"/>
      <c r="H147" s="65"/>
      <c r="I147" s="39"/>
      <c r="J147" s="23"/>
      <c r="K147" s="13"/>
      <c r="L147" s="13"/>
      <c r="M147" s="110"/>
      <c r="N147" s="109"/>
    </row>
    <row r="148" customFormat="false" ht="13.5" hidden="false" customHeight="true" outlineLevel="0" collapsed="false">
      <c r="C148" s="5" t="s">
        <v>338</v>
      </c>
      <c r="D148" s="5"/>
      <c r="E148" s="5"/>
      <c r="F148" s="5"/>
      <c r="G148" s="5"/>
      <c r="H148" s="44"/>
      <c r="I148" s="45"/>
      <c r="M148" s="108"/>
      <c r="N148" s="109"/>
    </row>
    <row r="149" customFormat="false" ht="16.5" hidden="false" customHeight="true" outlineLevel="0" collapsed="false">
      <c r="M149" s="10" t="s">
        <v>111</v>
      </c>
      <c r="N149" s="111" t="n">
        <v>1295</v>
      </c>
      <c r="O149" s="112"/>
      <c r="P149" s="113"/>
    </row>
    <row r="150" customFormat="false" ht="23.25" hidden="false" customHeight="true" outlineLevel="0" collapsed="false">
      <c r="D150" s="66" t="s">
        <v>91</v>
      </c>
      <c r="E150" s="66"/>
      <c r="F150" s="66"/>
      <c r="G150" s="66"/>
      <c r="M150" s="10" t="s">
        <v>112</v>
      </c>
      <c r="N150" s="111" t="n">
        <v>1274</v>
      </c>
      <c r="O150" s="112"/>
      <c r="P150" s="113"/>
    </row>
    <row r="151" customFormat="false" ht="21" hidden="false" customHeight="true" outlineLevel="0" collapsed="false">
      <c r="M151" s="10" t="s">
        <v>347</v>
      </c>
      <c r="N151" s="111" t="n">
        <v>1253.73214285714</v>
      </c>
      <c r="O151" s="112"/>
      <c r="P151" s="113"/>
    </row>
    <row r="152" customFormat="false" ht="24.75" hidden="false" customHeight="true" outlineLevel="0" collapsed="false">
      <c r="G152" s="37"/>
      <c r="H152" s="37"/>
      <c r="I152" s="37"/>
      <c r="M152" s="10" t="s">
        <v>120</v>
      </c>
      <c r="N152" s="111" t="n">
        <v>1250.5</v>
      </c>
      <c r="O152" s="112"/>
      <c r="P152" s="113"/>
    </row>
    <row r="153" customFormat="false" ht="24.75" hidden="false" customHeight="false" outlineLevel="0" collapsed="false">
      <c r="M153" s="10" t="s">
        <v>123</v>
      </c>
      <c r="N153" s="111" t="n">
        <v>1249</v>
      </c>
      <c r="O153" s="112"/>
      <c r="P153" s="113"/>
    </row>
    <row r="154" customFormat="false" ht="24.75" hidden="false" customHeight="false" outlineLevel="0" collapsed="false">
      <c r="M154" s="10" t="s">
        <v>126</v>
      </c>
      <c r="N154" s="111" t="n">
        <v>1248</v>
      </c>
      <c r="O154" s="112"/>
      <c r="P154" s="113"/>
    </row>
    <row r="155" customFormat="false" ht="24.75" hidden="false" customHeight="false" outlineLevel="0" collapsed="false">
      <c r="M155" s="10" t="s">
        <v>129</v>
      </c>
      <c r="N155" s="111" t="n">
        <v>1253.07857142857</v>
      </c>
      <c r="O155" s="112"/>
      <c r="P155" s="113"/>
    </row>
    <row r="156" customFormat="false" ht="24.75" hidden="false" customHeight="false" outlineLevel="0" collapsed="false">
      <c r="M156" s="10" t="s">
        <v>132</v>
      </c>
      <c r="N156" s="111" t="n">
        <v>1249</v>
      </c>
      <c r="O156" s="112"/>
      <c r="P156" s="113"/>
    </row>
    <row r="157" customFormat="false" ht="24.75" hidden="false" customHeight="false" outlineLevel="0" collapsed="false">
      <c r="M157" s="10" t="s">
        <v>135</v>
      </c>
      <c r="N157" s="111" t="n">
        <v>1250</v>
      </c>
      <c r="O157" s="112"/>
      <c r="P157" s="113"/>
    </row>
    <row r="158" customFormat="false" ht="24.75" hidden="false" customHeight="false" outlineLevel="0" collapsed="false">
      <c r="M158" s="10" t="s">
        <v>138</v>
      </c>
      <c r="N158" s="111" t="n">
        <v>1254.025</v>
      </c>
      <c r="O158" s="112"/>
      <c r="P158" s="113"/>
    </row>
    <row r="159" customFormat="false" ht="24.75" hidden="false" customHeight="false" outlineLevel="0" collapsed="false">
      <c r="M159" s="10" t="s">
        <v>141</v>
      </c>
      <c r="N159" s="111" t="n">
        <v>1247.27142857143</v>
      </c>
      <c r="O159" s="112"/>
      <c r="P159" s="113"/>
    </row>
    <row r="160" customFormat="false" ht="24.75" hidden="false" customHeight="false" outlineLevel="0" collapsed="false">
      <c r="M160" s="10" t="s">
        <v>144</v>
      </c>
      <c r="N160" s="111" t="n">
        <v>1246</v>
      </c>
      <c r="O160" s="112"/>
      <c r="P160" s="113"/>
    </row>
    <row r="161" customFormat="false" ht="24.75" hidden="false" customHeight="false" outlineLevel="0" collapsed="false">
      <c r="M161" s="10" t="s">
        <v>147</v>
      </c>
      <c r="N161" s="111" t="n">
        <v>1240</v>
      </c>
      <c r="O161" s="112"/>
      <c r="P161" s="113"/>
    </row>
    <row r="162" customFormat="false" ht="24.75" hidden="false" customHeight="false" outlineLevel="0" collapsed="false">
      <c r="M162" s="10" t="s">
        <v>175</v>
      </c>
      <c r="N162" s="111" t="n">
        <v>1224</v>
      </c>
      <c r="O162" s="112"/>
      <c r="P162" s="113"/>
    </row>
    <row r="163" customFormat="false" ht="54" hidden="false" customHeight="true" outlineLevel="0" collapsed="false">
      <c r="M163" s="10" t="s">
        <v>348</v>
      </c>
      <c r="N163" s="111" t="n">
        <v>1213</v>
      </c>
      <c r="O163" s="112"/>
      <c r="P163" s="113"/>
    </row>
    <row r="164" customFormat="false" ht="24.75" hidden="false" customHeight="false" outlineLevel="0" collapsed="false">
      <c r="M164" s="10" t="s">
        <v>349</v>
      </c>
      <c r="N164" s="111" t="n">
        <v>1200</v>
      </c>
      <c r="O164" s="112"/>
      <c r="P164" s="113"/>
    </row>
    <row r="165" customFormat="false" ht="24.75" hidden="false" customHeight="false" outlineLevel="0" collapsed="false">
      <c r="F165" s="85"/>
      <c r="M165" s="10" t="s">
        <v>271</v>
      </c>
      <c r="N165" s="111" t="n">
        <v>1197</v>
      </c>
      <c r="O165" s="112"/>
      <c r="P165" s="113"/>
    </row>
    <row r="166" customFormat="false" ht="24.75" hidden="false" customHeight="false" outlineLevel="0" collapsed="false">
      <c r="M166" s="10" t="s">
        <v>312</v>
      </c>
      <c r="N166" s="111" t="n">
        <v>1197</v>
      </c>
      <c r="O166" s="112"/>
      <c r="P166" s="113"/>
    </row>
    <row r="167" customFormat="false" ht="24.75" hidden="false" customHeight="false" outlineLevel="0" collapsed="false">
      <c r="M167" s="10" t="s">
        <v>350</v>
      </c>
      <c r="N167" s="111" t="n">
        <v>1198</v>
      </c>
      <c r="O167" s="112"/>
      <c r="P167" s="113"/>
    </row>
    <row r="168" customFormat="false" ht="25.5" hidden="false" customHeight="false" outlineLevel="0" collapsed="false">
      <c r="M168" s="10"/>
      <c r="N168" s="84"/>
      <c r="O168" s="82"/>
      <c r="P168" s="83"/>
    </row>
    <row r="169" s="4" customFormat="true" ht="38.25" hidden="false" customHeight="true" outlineLevel="0" collapsed="false">
      <c r="C169" s="41" t="s">
        <v>43</v>
      </c>
      <c r="D169" s="41"/>
      <c r="E169" s="41"/>
      <c r="F169" s="41"/>
      <c r="G169" s="41"/>
      <c r="H169" s="65"/>
      <c r="I169" s="39"/>
      <c r="J169" s="23"/>
      <c r="K169" s="13"/>
      <c r="L169" s="13"/>
      <c r="M169" s="10"/>
      <c r="N169" s="84"/>
      <c r="O169" s="82"/>
      <c r="P169" s="83"/>
    </row>
    <row r="170" customFormat="false" ht="25.5" hidden="false" customHeight="false" outlineLevel="0" collapsed="false">
      <c r="C170" s="5" t="s">
        <v>351</v>
      </c>
      <c r="D170" s="5"/>
      <c r="E170" s="5"/>
      <c r="F170" s="5"/>
      <c r="G170" s="5"/>
      <c r="M170" s="10"/>
      <c r="N170" s="84"/>
    </row>
    <row r="171" customFormat="false" ht="25.5" hidden="false" customHeight="false" outlineLevel="0" collapsed="false">
      <c r="M171" s="10"/>
      <c r="N171" s="84"/>
    </row>
    <row r="172" customFormat="false" ht="29.25" hidden="false" customHeight="true" outlineLevel="0" collapsed="false">
      <c r="C172" s="74" t="s">
        <v>108</v>
      </c>
      <c r="D172" s="74"/>
      <c r="E172" s="74"/>
      <c r="F172" s="74"/>
      <c r="G172" s="74"/>
      <c r="H172" s="74"/>
      <c r="M172" s="10"/>
      <c r="N172" s="84"/>
    </row>
    <row r="173" customFormat="false" ht="24.75" hidden="false" customHeight="false" outlineLevel="0" collapsed="false">
      <c r="C173" s="74" t="s">
        <v>110</v>
      </c>
      <c r="D173" s="74"/>
      <c r="E173" s="74"/>
      <c r="F173" s="74"/>
      <c r="G173" s="74"/>
      <c r="H173" s="74"/>
      <c r="M173" s="10"/>
      <c r="N173" s="84"/>
    </row>
    <row r="174" customFormat="false" ht="19.5" hidden="false" customHeight="true" outlineLevel="0" collapsed="false">
      <c r="M174" s="10"/>
      <c r="N174" s="84"/>
    </row>
    <row r="175" customFormat="false" ht="44.25" hidden="false" customHeight="true" outlineLevel="0" collapsed="false">
      <c r="D175" s="49" t="s">
        <v>113</v>
      </c>
      <c r="E175" s="49" t="s">
        <v>114</v>
      </c>
      <c r="F175" s="86" t="s">
        <v>115</v>
      </c>
      <c r="G175" s="49" t="s">
        <v>116</v>
      </c>
      <c r="M175" s="10"/>
      <c r="N175" s="84"/>
    </row>
    <row r="176" customFormat="false" ht="36" hidden="false" customHeight="true" outlineLevel="0" collapsed="false">
      <c r="D176" s="49" t="s">
        <v>118</v>
      </c>
      <c r="E176" s="87" t="s">
        <v>119</v>
      </c>
      <c r="F176" s="86" t="n">
        <v>1190</v>
      </c>
      <c r="G176" s="86" t="n">
        <v>1182</v>
      </c>
      <c r="M176" s="10"/>
      <c r="N176" s="84"/>
    </row>
    <row r="177" customFormat="false" ht="29.25" hidden="false" customHeight="true" outlineLevel="0" collapsed="false">
      <c r="D177" s="49" t="s">
        <v>121</v>
      </c>
      <c r="E177" s="87" t="s">
        <v>122</v>
      </c>
      <c r="F177" s="88" t="n">
        <v>1390.396</v>
      </c>
      <c r="G177" s="86" t="n">
        <v>1389.701</v>
      </c>
      <c r="M177" s="10"/>
      <c r="N177" s="84"/>
    </row>
    <row r="178" customFormat="false" ht="25.5" hidden="false" customHeight="true" outlineLevel="0" collapsed="false">
      <c r="D178" s="49" t="s">
        <v>303</v>
      </c>
      <c r="E178" s="87" t="s">
        <v>304</v>
      </c>
      <c r="F178" s="88" t="n">
        <v>320</v>
      </c>
      <c r="G178" s="88" t="n">
        <v>300</v>
      </c>
      <c r="M178" s="10"/>
      <c r="N178" s="84"/>
    </row>
    <row r="179" customFormat="false" ht="30" hidden="false" customHeight="true" outlineLevel="0" collapsed="false">
      <c r="D179" s="49" t="s">
        <v>305</v>
      </c>
      <c r="E179" s="87" t="s">
        <v>306</v>
      </c>
      <c r="F179" s="88" t="n">
        <v>262.5</v>
      </c>
      <c r="G179" s="88" t="n">
        <v>250</v>
      </c>
      <c r="M179" s="10"/>
      <c r="N179" s="84"/>
    </row>
    <row r="180" customFormat="false" ht="23.25" hidden="false" customHeight="true" outlineLevel="0" collapsed="false">
      <c r="D180" s="49" t="s">
        <v>307</v>
      </c>
      <c r="E180" s="87" t="s">
        <v>308</v>
      </c>
      <c r="F180" s="88" t="n">
        <v>1725</v>
      </c>
      <c r="G180" s="88" t="n">
        <v>1675</v>
      </c>
      <c r="M180" s="10"/>
      <c r="N180" s="84"/>
    </row>
    <row r="181" customFormat="false" ht="31.5" hidden="false" customHeight="true" outlineLevel="0" collapsed="false">
      <c r="D181" s="49" t="s">
        <v>309</v>
      </c>
      <c r="E181" s="87" t="s">
        <v>310</v>
      </c>
      <c r="F181" s="88" t="n">
        <v>132</v>
      </c>
      <c r="G181" s="88" t="n">
        <v>120</v>
      </c>
      <c r="M181" s="10"/>
      <c r="N181" s="84"/>
    </row>
    <row r="182" customFormat="false" ht="22.5" hidden="false" customHeight="true" outlineLevel="0" collapsed="false">
      <c r="D182" s="49" t="s">
        <v>124</v>
      </c>
      <c r="E182" s="87" t="s">
        <v>125</v>
      </c>
      <c r="F182" s="88" t="n">
        <v>1560.15</v>
      </c>
      <c r="G182" s="88" t="n">
        <v>1559.369</v>
      </c>
      <c r="M182" s="10"/>
      <c r="N182" s="84"/>
    </row>
    <row r="183" customFormat="false" ht="21" hidden="false" customHeight="true" outlineLevel="0" collapsed="false">
      <c r="D183" s="49" t="s">
        <v>127</v>
      </c>
      <c r="E183" s="87" t="s">
        <v>128</v>
      </c>
      <c r="F183" s="86" t="n">
        <v>913.607</v>
      </c>
      <c r="G183" s="86" t="n">
        <v>912.61</v>
      </c>
      <c r="M183" s="10"/>
      <c r="N183" s="84"/>
    </row>
    <row r="184" customFormat="false" ht="21.75" hidden="false" customHeight="true" outlineLevel="0" collapsed="false">
      <c r="D184" s="49" t="s">
        <v>130</v>
      </c>
      <c r="E184" s="87" t="s">
        <v>131</v>
      </c>
      <c r="F184" s="86" t="n">
        <v>1198.932</v>
      </c>
      <c r="G184" s="86" t="n">
        <v>1198.333</v>
      </c>
      <c r="H184" s="89"/>
      <c r="M184" s="10"/>
      <c r="N184" s="84"/>
    </row>
    <row r="185" customFormat="false" ht="25.5" hidden="false" customHeight="true" outlineLevel="0" collapsed="false">
      <c r="D185" s="49" t="s">
        <v>133</v>
      </c>
      <c r="E185" s="87" t="s">
        <v>134</v>
      </c>
      <c r="F185" s="86" t="n">
        <v>135.324</v>
      </c>
      <c r="G185" s="86" t="n">
        <v>135.256</v>
      </c>
      <c r="H185" s="89"/>
      <c r="M185" s="10"/>
      <c r="N185" s="84"/>
    </row>
    <row r="186" customFormat="false" ht="25.5" hidden="false" customHeight="true" outlineLevel="0" collapsed="false">
      <c r="D186" s="49" t="s">
        <v>136</v>
      </c>
      <c r="E186" s="87" t="s">
        <v>137</v>
      </c>
      <c r="F186" s="86" t="n">
        <v>145.912</v>
      </c>
      <c r="G186" s="86" t="n">
        <v>145.839</v>
      </c>
      <c r="M186" s="10"/>
      <c r="N186" s="84"/>
    </row>
    <row r="187" customFormat="false" ht="22.5" hidden="false" customHeight="true" outlineLevel="0" collapsed="false">
      <c r="D187" s="49" t="s">
        <v>139</v>
      </c>
      <c r="E187" s="87" t="s">
        <v>140</v>
      </c>
      <c r="F187" s="86" t="n">
        <v>186.649</v>
      </c>
      <c r="G187" s="86" t="n">
        <v>186.556</v>
      </c>
      <c r="M187" s="10"/>
      <c r="N187" s="84"/>
    </row>
    <row r="188" customFormat="false" ht="24" hidden="false" customHeight="true" outlineLevel="0" collapsed="false">
      <c r="D188" s="49" t="s">
        <v>142</v>
      </c>
      <c r="E188" s="87" t="s">
        <v>143</v>
      </c>
      <c r="F188" s="86" t="n">
        <v>10.717</v>
      </c>
      <c r="G188" s="86" t="n">
        <v>10.712</v>
      </c>
      <c r="M188" s="10"/>
      <c r="N188" s="84"/>
    </row>
    <row r="189" customFormat="false" ht="26.25" hidden="false" customHeight="true" outlineLevel="0" collapsed="false">
      <c r="D189" s="49" t="s">
        <v>145</v>
      </c>
      <c r="E189" s="87" t="s">
        <v>146</v>
      </c>
      <c r="F189" s="86" t="n">
        <v>880.243</v>
      </c>
      <c r="G189" s="86" t="n">
        <v>879.803</v>
      </c>
      <c r="M189" s="10"/>
      <c r="N189" s="84"/>
    </row>
    <row r="190" customFormat="false" ht="24.75" hidden="false" customHeight="false" outlineLevel="0" collapsed="false">
      <c r="D190" s="90" t="s">
        <v>352</v>
      </c>
      <c r="E190" s="90"/>
      <c r="F190" s="90"/>
      <c r="M190" s="10"/>
      <c r="N190" s="84"/>
    </row>
    <row r="191" customFormat="false" ht="25.5" hidden="false" customHeight="false" outlineLevel="0" collapsed="false">
      <c r="M191" s="10"/>
      <c r="N191" s="84"/>
    </row>
    <row r="192" customFormat="false" ht="25.5" hidden="false" customHeight="true" outlineLevel="0" collapsed="false">
      <c r="C192" s="41" t="s">
        <v>43</v>
      </c>
      <c r="D192" s="41"/>
      <c r="E192" s="41"/>
      <c r="F192" s="41"/>
      <c r="G192" s="41"/>
      <c r="H192" s="65"/>
      <c r="M192" s="10"/>
      <c r="N192" s="84"/>
    </row>
    <row r="193" customFormat="false" ht="24.75" hidden="false" customHeight="false" outlineLevel="0" collapsed="false">
      <c r="M193" s="10"/>
      <c r="N193" s="84"/>
    </row>
    <row r="196" customFormat="false" ht="23.25" hidden="false" customHeight="false" outlineLevel="0" collapsed="false">
      <c r="G196" s="103"/>
      <c r="H196" s="103"/>
      <c r="I196" s="103"/>
      <c r="J196" s="103"/>
    </row>
    <row r="197" customFormat="false" ht="23.25" hidden="false" customHeight="false" outlineLevel="0" collapsed="false">
      <c r="G197" s="103"/>
      <c r="H197" s="103"/>
      <c r="I197" s="103"/>
      <c r="J197" s="103"/>
    </row>
    <row r="198" customFormat="false" ht="66" hidden="false" customHeight="true" outlineLevel="0" collapsed="false"/>
    <row r="199" customFormat="false" ht="43.5" hidden="false" customHeight="true" outlineLevel="0" collapsed="false"/>
    <row r="200" customFormat="false" ht="54.75" hidden="false" customHeight="true" outlineLevel="0" collapsed="false"/>
    <row r="201" customFormat="false" ht="50.25" hidden="false" customHeight="true" outlineLevel="0" collapsed="false"/>
    <row r="202" customFormat="false" ht="48.75" hidden="false" customHeight="true" outlineLevel="0" collapsed="false"/>
    <row r="203" customFormat="false" ht="55.5" hidden="false" customHeight="true" outlineLevel="0" collapsed="false"/>
  </sheetData>
  <mergeCells count="73">
    <mergeCell ref="C2:G2"/>
    <mergeCell ref="D5:G5"/>
    <mergeCell ref="C6:H6"/>
    <mergeCell ref="C7:C8"/>
    <mergeCell ref="D7:D8"/>
    <mergeCell ref="E7:G7"/>
    <mergeCell ref="H7:H8"/>
    <mergeCell ref="C36:D36"/>
    <mergeCell ref="B38:E38"/>
    <mergeCell ref="F38:H38"/>
    <mergeCell ref="A39:F39"/>
    <mergeCell ref="C40:F40"/>
    <mergeCell ref="C42:E42"/>
    <mergeCell ref="C43:E43"/>
    <mergeCell ref="C46:G46"/>
    <mergeCell ref="C47:G47"/>
    <mergeCell ref="C49:E49"/>
    <mergeCell ref="D52:J52"/>
    <mergeCell ref="M52:O52"/>
    <mergeCell ref="C53:K53"/>
    <mergeCell ref="C54:C55"/>
    <mergeCell ref="D54:E54"/>
    <mergeCell ref="F54:G54"/>
    <mergeCell ref="H54:I54"/>
    <mergeCell ref="J54:K54"/>
    <mergeCell ref="C64:E64"/>
    <mergeCell ref="C65:E65"/>
    <mergeCell ref="D66:G66"/>
    <mergeCell ref="D67:F67"/>
    <mergeCell ref="C73:G73"/>
    <mergeCell ref="C74:G74"/>
    <mergeCell ref="C76:G76"/>
    <mergeCell ref="C77:G77"/>
    <mergeCell ref="D78:E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F96"/>
    <mergeCell ref="C105:G105"/>
    <mergeCell ref="C106:E106"/>
    <mergeCell ref="C107:G107"/>
    <mergeCell ref="C110:G110"/>
    <mergeCell ref="C111:G111"/>
    <mergeCell ref="C112:C113"/>
    <mergeCell ref="D112:D113"/>
    <mergeCell ref="H112:H113"/>
    <mergeCell ref="C137:D137"/>
    <mergeCell ref="C138:F138"/>
    <mergeCell ref="C139:G139"/>
    <mergeCell ref="N142:P143"/>
    <mergeCell ref="C147:G147"/>
    <mergeCell ref="C148:G148"/>
    <mergeCell ref="D150:G150"/>
    <mergeCell ref="C169:G169"/>
    <mergeCell ref="C170:G170"/>
    <mergeCell ref="C172:H172"/>
    <mergeCell ref="C173:H173"/>
    <mergeCell ref="D190:F190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5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54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20.25" hidden="false" customHeight="true" outlineLevel="0" collapsed="false">
      <c r="C9" s="20" t="s">
        <v>12</v>
      </c>
      <c r="D9" s="14" t="s">
        <v>355</v>
      </c>
      <c r="E9" s="15" t="n">
        <v>35890000</v>
      </c>
      <c r="F9" s="15" t="n">
        <v>158670754</v>
      </c>
      <c r="G9" s="15" t="n">
        <f aca="false">SUM(E9:F9)</f>
        <v>194560754</v>
      </c>
      <c r="H9" s="16" t="n">
        <v>1195</v>
      </c>
      <c r="I9" s="11"/>
      <c r="M9" s="12"/>
    </row>
    <row r="10" customFormat="false" ht="21" hidden="false" customHeight="true" outlineLevel="0" collapsed="false">
      <c r="C10" s="20" t="s">
        <v>14</v>
      </c>
      <c r="D10" s="14" t="s">
        <v>356</v>
      </c>
      <c r="E10" s="15" t="n">
        <v>32700000</v>
      </c>
      <c r="F10" s="15" t="n">
        <v>155410710</v>
      </c>
      <c r="G10" s="15" t="n">
        <f aca="false">SUM(E10:F10)</f>
        <v>188110710</v>
      </c>
      <c r="H10" s="16" t="n">
        <v>1195</v>
      </c>
      <c r="I10" s="11"/>
      <c r="M10" s="12"/>
    </row>
    <row r="11" s="4" customFormat="true" ht="23.25" hidden="false" customHeight="false" outlineLevel="0" collapsed="false">
      <c r="C11" s="20" t="s">
        <v>16</v>
      </c>
      <c r="D11" s="14" t="s">
        <v>357</v>
      </c>
      <c r="E11" s="15" t="n">
        <v>34800000</v>
      </c>
      <c r="F11" s="15" t="n">
        <v>149895406</v>
      </c>
      <c r="G11" s="15" t="n">
        <f aca="false">SUM(E11:F11)</f>
        <v>184695406</v>
      </c>
      <c r="H11" s="16" t="n">
        <v>1198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8</v>
      </c>
      <c r="D12" s="14" t="s">
        <v>358</v>
      </c>
      <c r="E12" s="15" t="n">
        <v>36650000</v>
      </c>
      <c r="F12" s="15" t="n">
        <v>143689384</v>
      </c>
      <c r="G12" s="15" t="n">
        <f aca="false">SUM(E12:F12)</f>
        <v>180339384</v>
      </c>
      <c r="H12" s="16" t="n">
        <v>1198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0</v>
      </c>
      <c r="D13" s="14" t="s">
        <v>359</v>
      </c>
      <c r="E13" s="15" t="n">
        <v>36380000</v>
      </c>
      <c r="F13" s="15" t="n">
        <v>129150812</v>
      </c>
      <c r="G13" s="15" t="n">
        <f aca="false">SUM(E13:F13)</f>
        <v>165530812</v>
      </c>
      <c r="H13" s="16" t="n">
        <v>1198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 t="s">
        <v>12</v>
      </c>
      <c r="D14" s="14" t="s">
        <v>360</v>
      </c>
      <c r="E14" s="15" t="n">
        <v>35890000</v>
      </c>
      <c r="F14" s="15" t="n">
        <v>138758900</v>
      </c>
      <c r="G14" s="15" t="n">
        <f aca="false">SUM(E14:F14)</f>
        <v>174648900</v>
      </c>
      <c r="H14" s="16" t="n">
        <v>1198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4</v>
      </c>
      <c r="D15" s="14" t="s">
        <v>361</v>
      </c>
      <c r="E15" s="15" t="n">
        <v>32370000</v>
      </c>
      <c r="F15" s="15" t="n">
        <v>141766928</v>
      </c>
      <c r="G15" s="15" t="n">
        <f aca="false">SUM(E15:F15)</f>
        <v>174136928</v>
      </c>
      <c r="H15" s="16" t="n">
        <v>1198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/>
      <c r="D16" s="24" t="s">
        <v>23</v>
      </c>
      <c r="E16" s="25" t="n">
        <f aca="false">SUM(E9:E15)</f>
        <v>244680000</v>
      </c>
      <c r="F16" s="26" t="n">
        <f aca="false">SUM(F9:F15)</f>
        <v>1017342894</v>
      </c>
      <c r="G16" s="25" t="n">
        <f aca="false">SUM(G9:G15)</f>
        <v>1262022894</v>
      </c>
      <c r="H16" s="24" t="n">
        <f aca="false">AVERAGE(H9:H15)</f>
        <v>1197.14285714286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6</v>
      </c>
      <c r="D17" s="14" t="s">
        <v>362</v>
      </c>
      <c r="E17" s="15" t="n">
        <v>33150000</v>
      </c>
      <c r="F17" s="15" t="n">
        <v>137225589</v>
      </c>
      <c r="G17" s="15" t="n">
        <f aca="false">SUM(E17:F17)</f>
        <v>170375589</v>
      </c>
      <c r="H17" s="16" t="n">
        <v>1207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8</v>
      </c>
      <c r="D18" s="14" t="s">
        <v>363</v>
      </c>
      <c r="E18" s="15" t="n">
        <v>35100000</v>
      </c>
      <c r="F18" s="15" t="n">
        <v>165328439</v>
      </c>
      <c r="G18" s="15" t="n">
        <f aca="false">SUM(E18:F18)</f>
        <v>200428439</v>
      </c>
      <c r="H18" s="16" t="n">
        <v>1205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0</v>
      </c>
      <c r="D19" s="14" t="s">
        <v>364</v>
      </c>
      <c r="E19" s="15" t="n">
        <v>35100000</v>
      </c>
      <c r="F19" s="15" t="n">
        <v>161572760</v>
      </c>
      <c r="G19" s="15" t="n">
        <f aca="false">SUM(E19:F19)</f>
        <v>196672760</v>
      </c>
      <c r="H19" s="16" t="n">
        <v>120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 t="s">
        <v>12</v>
      </c>
      <c r="D20" s="14" t="s">
        <v>365</v>
      </c>
      <c r="E20" s="15" t="n">
        <v>34150000</v>
      </c>
      <c r="F20" s="15" t="n">
        <v>163963068</v>
      </c>
      <c r="G20" s="15" t="n">
        <f aca="false">SUM(E20:F20)</f>
        <v>198113068</v>
      </c>
      <c r="H20" s="16" t="n">
        <v>1205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4</v>
      </c>
      <c r="D21" s="14" t="s">
        <v>366</v>
      </c>
      <c r="E21" s="15" t="n">
        <v>31300000</v>
      </c>
      <c r="F21" s="15" t="n">
        <v>165435107</v>
      </c>
      <c r="G21" s="15" t="n">
        <f aca="false">SUM(E21:F21)</f>
        <v>196735107</v>
      </c>
      <c r="H21" s="16" t="n">
        <v>1205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/>
      <c r="D22" s="24" t="s">
        <v>23</v>
      </c>
      <c r="E22" s="25" t="n">
        <f aca="false">SUM(E17:E21)</f>
        <v>168800000</v>
      </c>
      <c r="F22" s="25" t="n">
        <f aca="false">SUM(F17:F21)</f>
        <v>793524963</v>
      </c>
      <c r="G22" s="25" t="n">
        <f aca="false">SUM(G17:G21)</f>
        <v>962324963</v>
      </c>
      <c r="H22" s="24" t="n">
        <f aca="false">AVERAGE(H17:H21)</f>
        <v>1205.4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6</v>
      </c>
      <c r="D23" s="14" t="s">
        <v>367</v>
      </c>
      <c r="E23" s="15" t="n">
        <v>40050000</v>
      </c>
      <c r="F23" s="15" t="n">
        <v>139778722</v>
      </c>
      <c r="G23" s="15" t="n">
        <f aca="false">SUM(E23:F23)</f>
        <v>179828722</v>
      </c>
      <c r="H23" s="16" t="n">
        <v>1205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8</v>
      </c>
      <c r="D24" s="14" t="s">
        <v>368</v>
      </c>
      <c r="E24" s="15" t="n">
        <v>40450000</v>
      </c>
      <c r="F24" s="15" t="n">
        <v>129387749</v>
      </c>
      <c r="G24" s="15" t="n">
        <f aca="false">SUM(E24:F24)</f>
        <v>169837749</v>
      </c>
      <c r="H24" s="16" t="n">
        <v>1205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0</v>
      </c>
      <c r="D25" s="14" t="s">
        <v>369</v>
      </c>
      <c r="E25" s="15" t="n">
        <v>30950000</v>
      </c>
      <c r="F25" s="15" t="n">
        <v>129724285</v>
      </c>
      <c r="G25" s="15" t="n">
        <f aca="false">SUM(E25:F25)</f>
        <v>160674285</v>
      </c>
      <c r="H25" s="16" t="s">
        <v>285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 t="s">
        <v>12</v>
      </c>
      <c r="D26" s="14" t="s">
        <v>370</v>
      </c>
      <c r="E26" s="27" t="n">
        <v>30150000</v>
      </c>
      <c r="F26" s="27" t="n">
        <v>125617391</v>
      </c>
      <c r="G26" s="15" t="n">
        <f aca="false">SUM(E26:F26)</f>
        <v>155767391</v>
      </c>
      <c r="H26" s="16" t="s">
        <v>285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4</v>
      </c>
      <c r="D27" s="14" t="s">
        <v>371</v>
      </c>
      <c r="E27" s="27" t="n">
        <v>27600000</v>
      </c>
      <c r="F27" s="27" t="n">
        <v>92751000</v>
      </c>
      <c r="G27" s="15" t="n">
        <f aca="false">SUM(E27:F27)</f>
        <v>120351000</v>
      </c>
      <c r="H27" s="16" t="s">
        <v>285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/>
      <c r="D28" s="24" t="s">
        <v>23</v>
      </c>
      <c r="E28" s="25" t="n">
        <f aca="false">SUM(E23:E27)</f>
        <v>169200000</v>
      </c>
      <c r="F28" s="25" t="n">
        <f aca="false">SUM(F23:F27)</f>
        <v>617259147</v>
      </c>
      <c r="G28" s="25" t="n">
        <f aca="false">SUM(G23:G27)</f>
        <v>786459147</v>
      </c>
      <c r="H28" s="24" t="n">
        <f aca="false">AVERAGE(H23:H27)</f>
        <v>1205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6</v>
      </c>
      <c r="D29" s="14" t="s">
        <v>372</v>
      </c>
      <c r="E29" s="27" t="n">
        <v>31050000</v>
      </c>
      <c r="F29" s="27" t="n">
        <v>122356275</v>
      </c>
      <c r="G29" s="15" t="n">
        <f aca="false">SUM(E29:F29)</f>
        <v>153406275</v>
      </c>
      <c r="H29" s="16" t="s">
        <v>285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8</v>
      </c>
      <c r="D30" s="14" t="s">
        <v>373</v>
      </c>
      <c r="E30" s="27" t="n">
        <v>36400000</v>
      </c>
      <c r="F30" s="27" t="n">
        <v>138624956</v>
      </c>
      <c r="G30" s="15" t="n">
        <f aca="false">SUM(E30:F30)</f>
        <v>175024956</v>
      </c>
      <c r="H30" s="16" t="n">
        <v>1207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0</v>
      </c>
      <c r="D31" s="14" t="s">
        <v>374</v>
      </c>
      <c r="E31" s="27" t="n">
        <v>32150000</v>
      </c>
      <c r="F31" s="27" t="n">
        <v>120693440</v>
      </c>
      <c r="G31" s="15" t="n">
        <f aca="false">SUM(E31:F31)</f>
        <v>152843440</v>
      </c>
      <c r="H31" s="16" t="n">
        <v>1202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2</v>
      </c>
      <c r="D32" s="14" t="s">
        <v>375</v>
      </c>
      <c r="E32" s="27" t="n">
        <v>37000000</v>
      </c>
      <c r="F32" s="27" t="n">
        <v>92750000</v>
      </c>
      <c r="G32" s="15" t="n">
        <f aca="false">SUM(E32:F32)</f>
        <v>129750000</v>
      </c>
      <c r="H32" s="16" t="n">
        <v>1200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 t="s">
        <v>14</v>
      </c>
      <c r="D33" s="14" t="s">
        <v>376</v>
      </c>
      <c r="E33" s="27" t="n">
        <v>30500000</v>
      </c>
      <c r="F33" s="27" t="n">
        <v>108243100</v>
      </c>
      <c r="G33" s="15" t="n">
        <f aca="false">SUM(E33:F33)</f>
        <v>138743100</v>
      </c>
      <c r="H33" s="16" t="n">
        <v>1202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0"/>
      <c r="D34" s="24" t="s">
        <v>23</v>
      </c>
      <c r="E34" s="25" t="n">
        <f aca="false">SUM(E29:E33)</f>
        <v>167100000</v>
      </c>
      <c r="F34" s="25" t="n">
        <f aca="false">SUM(F29:F33)</f>
        <v>582667771</v>
      </c>
      <c r="G34" s="25" t="n">
        <f aca="false">SUM(G29:G33)</f>
        <v>749767771</v>
      </c>
      <c r="H34" s="24" t="n">
        <f aca="false">AVERAGE(H29:H33)</f>
        <v>1202.75</v>
      </c>
      <c r="I34" s="22"/>
      <c r="J34" s="23"/>
      <c r="K34" s="13"/>
      <c r="L34" s="13"/>
      <c r="N34" s="1"/>
    </row>
    <row r="35" s="4" customFormat="true" ht="23.25" hidden="false" customHeight="false" outlineLevel="0" collapsed="false">
      <c r="C35" s="29" t="s">
        <v>38</v>
      </c>
      <c r="D35" s="29"/>
      <c r="E35" s="25" t="n">
        <f aca="false">SUM(E34,E28,E22,E16)</f>
        <v>749780000</v>
      </c>
      <c r="F35" s="25" t="n">
        <f aca="false">SUM(F34,F28,F22,F16)</f>
        <v>3010794775</v>
      </c>
      <c r="G35" s="25" t="n">
        <f aca="false">SUM(G34,G28,G22,G16)</f>
        <v>3760574775</v>
      </c>
      <c r="H35" s="24" t="n">
        <f aca="false">AVERAGE(H28,H16,H22,H34)</f>
        <v>1202.57321428571</v>
      </c>
      <c r="I35" s="22"/>
      <c r="J35" s="23"/>
      <c r="K35" s="13"/>
      <c r="L35" s="13"/>
      <c r="N35" s="1"/>
    </row>
    <row r="36" s="4" customFormat="true" ht="21" hidden="false" customHeight="true" outlineLevel="0" collapsed="false">
      <c r="A36" s="31" t="s">
        <v>40</v>
      </c>
      <c r="B36" s="32" t="s">
        <v>41</v>
      </c>
      <c r="C36" s="32"/>
      <c r="D36" s="32"/>
      <c r="E36" s="32"/>
      <c r="F36" s="33"/>
      <c r="G36" s="33"/>
      <c r="H36" s="33"/>
      <c r="I36" s="22"/>
      <c r="J36" s="23"/>
      <c r="K36" s="13"/>
      <c r="L36" s="13"/>
      <c r="N36" s="1"/>
    </row>
    <row r="37" s="4" customFormat="true" ht="21" hidden="false" customHeight="false" outlineLevel="0" collapsed="false">
      <c r="A37" s="12"/>
      <c r="B37" s="12"/>
      <c r="C37" s="12"/>
      <c r="D37" s="12"/>
      <c r="E37" s="12"/>
      <c r="F37" s="12"/>
      <c r="G37" s="31"/>
      <c r="H37" s="22"/>
      <c r="I37" s="22"/>
      <c r="J37" s="23" t="n">
        <f aca="false">((E35/G35)*100)</f>
        <v>19.9379096244669</v>
      </c>
      <c r="K37" s="13"/>
      <c r="L37" s="13"/>
      <c r="N37" s="1"/>
    </row>
    <row r="38" s="4" customFormat="true" ht="23.25" hidden="false" customHeight="false" outlineLevel="0" collapsed="false">
      <c r="C38" s="34"/>
      <c r="D38" s="34"/>
      <c r="E38" s="34"/>
      <c r="F38" s="34"/>
      <c r="G38" s="35"/>
      <c r="H38" s="22"/>
      <c r="I38" s="22"/>
      <c r="J38" s="23"/>
      <c r="K38" s="13"/>
      <c r="L38" s="13"/>
      <c r="N38" s="1"/>
    </row>
    <row r="39" s="4" customFormat="true" ht="21" hidden="false" customHeight="false" outlineLevel="0" collapsed="false">
      <c r="C39" s="12"/>
      <c r="D39" s="12"/>
      <c r="E39" s="12"/>
      <c r="G39" s="22" t="s">
        <v>42</v>
      </c>
      <c r="H39" s="22"/>
      <c r="I39" s="22" t="n">
        <f aca="false">(E35/G35)*100</f>
        <v>19.9379096244669</v>
      </c>
      <c r="J39" s="23"/>
      <c r="K39" s="13"/>
      <c r="L39" s="13"/>
      <c r="N39" s="1"/>
    </row>
    <row r="40" s="4" customFormat="true" ht="24.75" hidden="false" customHeight="false" outlineLevel="0" collapsed="false">
      <c r="C40" s="36"/>
      <c r="D40" s="36"/>
      <c r="E40" s="36"/>
      <c r="F40" s="37"/>
      <c r="G40" s="22"/>
      <c r="H40" s="22"/>
      <c r="I40" s="22"/>
      <c r="J40" s="23"/>
      <c r="K40" s="13"/>
      <c r="L40" s="13"/>
      <c r="N40" s="1"/>
    </row>
    <row r="41" s="4" customFormat="true" ht="21" hidden="false" customHeight="true" outlineLevel="0" collapsed="false">
      <c r="C41" s="33"/>
      <c r="D41" s="33"/>
      <c r="E41" s="33"/>
      <c r="F41" s="1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23.25" hidden="false" customHeight="false" outlineLevel="0" collapsed="false">
      <c r="C43" s="38"/>
      <c r="D43" s="38"/>
      <c r="E43" s="22"/>
      <c r="F43" s="22"/>
      <c r="G43" s="22"/>
      <c r="H43" s="22"/>
      <c r="I43" s="22"/>
      <c r="J43" s="23"/>
      <c r="K43" s="13"/>
      <c r="L43" s="13"/>
      <c r="N43" s="1"/>
    </row>
    <row r="44" s="4" customFormat="true" ht="54.75" hidden="false" customHeight="true" outlineLevel="0" collapsed="false">
      <c r="C44" s="39"/>
      <c r="D44" s="39"/>
      <c r="E44" s="39"/>
      <c r="F44" s="39"/>
      <c r="G44" s="39"/>
      <c r="H44" s="39"/>
      <c r="I44" s="39"/>
      <c r="J44" s="23"/>
      <c r="K44" s="13"/>
      <c r="L44" s="13"/>
      <c r="M44" s="40"/>
      <c r="N44" s="1"/>
    </row>
    <row r="45" s="4" customFormat="true" ht="21.75" hidden="false" customHeight="true" outlineLevel="0" collapsed="false">
      <c r="C45" s="41" t="s">
        <v>43</v>
      </c>
      <c r="D45" s="41"/>
      <c r="E45" s="41"/>
      <c r="F45" s="41"/>
      <c r="G45" s="41"/>
      <c r="H45" s="39"/>
      <c r="I45" s="39"/>
      <c r="J45" s="23"/>
      <c r="K45" s="13"/>
      <c r="L45" s="13"/>
      <c r="M45" s="40"/>
      <c r="N45" s="1"/>
    </row>
    <row r="46" s="4" customFormat="true" ht="21" hidden="false" customHeight="false" outlineLevel="0" collapsed="false">
      <c r="C46" s="42"/>
      <c r="D46" s="42"/>
      <c r="E46" s="42"/>
      <c r="F46" s="42"/>
      <c r="G46" s="42"/>
      <c r="H46" s="39"/>
      <c r="I46" s="39"/>
      <c r="J46" s="23"/>
      <c r="K46" s="13"/>
      <c r="L46" s="13"/>
      <c r="M46" s="40"/>
      <c r="N46" s="1"/>
    </row>
    <row r="47" customFormat="false" ht="21.75" hidden="false" customHeight="true" outlineLevel="0" collapsed="false">
      <c r="C47" s="5" t="s">
        <v>377</v>
      </c>
      <c r="D47" s="5"/>
      <c r="E47" s="5"/>
      <c r="F47" s="43"/>
      <c r="G47" s="43"/>
      <c r="H47" s="44"/>
      <c r="I47" s="45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6"/>
      <c r="D50" s="7" t="s">
        <v>45</v>
      </c>
      <c r="E50" s="7"/>
      <c r="F50" s="7"/>
      <c r="G50" s="7"/>
      <c r="H50" s="7"/>
      <c r="I50" s="7"/>
      <c r="J50" s="7"/>
      <c r="L50" s="47"/>
      <c r="M50" s="48"/>
      <c r="N50" s="48"/>
      <c r="O50" s="48"/>
    </row>
    <row r="51" s="4" customFormat="true" ht="23.25" hidden="false" customHeight="true" outlineLevel="0" collapsed="false">
      <c r="C51" s="9" t="s">
        <v>46</v>
      </c>
      <c r="D51" s="9"/>
      <c r="E51" s="9"/>
      <c r="F51" s="9"/>
      <c r="G51" s="9"/>
      <c r="H51" s="9"/>
      <c r="I51" s="9"/>
      <c r="J51" s="9"/>
      <c r="K51" s="9"/>
      <c r="L51" s="1"/>
      <c r="N51" s="1"/>
    </row>
    <row r="52" s="4" customFormat="true" ht="24.75" hidden="false" customHeight="true" outlineLevel="0" collapsed="false">
      <c r="C52" s="10" t="s">
        <v>47</v>
      </c>
      <c r="D52" s="49" t="s">
        <v>48</v>
      </c>
      <c r="E52" s="49"/>
      <c r="F52" s="50" t="s">
        <v>49</v>
      </c>
      <c r="G52" s="50"/>
      <c r="H52" s="50" t="s">
        <v>50</v>
      </c>
      <c r="I52" s="50"/>
      <c r="J52" s="51" t="s">
        <v>49</v>
      </c>
      <c r="K52" s="51"/>
      <c r="L52" s="1"/>
      <c r="N52" s="1"/>
    </row>
    <row r="53" s="4" customFormat="true" ht="51.75" hidden="false" customHeight="true" outlineLevel="0" collapsed="false">
      <c r="C53" s="10"/>
      <c r="D53" s="50" t="s">
        <v>51</v>
      </c>
      <c r="E53" s="50" t="s">
        <v>52</v>
      </c>
      <c r="F53" s="50" t="s">
        <v>53</v>
      </c>
      <c r="G53" s="50" t="s">
        <v>54</v>
      </c>
      <c r="H53" s="50" t="n">
        <v>2017</v>
      </c>
      <c r="I53" s="50" t="n">
        <v>2018</v>
      </c>
      <c r="J53" s="52" t="s">
        <v>53</v>
      </c>
      <c r="K53" s="52" t="s">
        <v>54</v>
      </c>
      <c r="L53" s="1"/>
      <c r="N53" s="1"/>
    </row>
    <row r="54" s="4" customFormat="true" ht="39.75" hidden="false" customHeight="true" outlineLevel="0" collapsed="false">
      <c r="C54" s="10" t="s">
        <v>55</v>
      </c>
      <c r="D54" s="53" t="n">
        <v>1294.5125</v>
      </c>
      <c r="E54" s="53" t="n">
        <v>1240</v>
      </c>
      <c r="F54" s="54" t="n">
        <f aca="false">((1240/1246)-1)*100</f>
        <v>-0.48154093097913</v>
      </c>
      <c r="G54" s="54" t="n">
        <f aca="false">((1240/1295)-1)*100</f>
        <v>-4.24710424710425</v>
      </c>
      <c r="H54" s="27" t="n">
        <v>3468201285</v>
      </c>
      <c r="I54" s="27" t="n">
        <v>3852991077</v>
      </c>
      <c r="J54" s="52" t="n">
        <f aca="false">((I54/M54)-1)*100</f>
        <v>12.0671768512712</v>
      </c>
      <c r="K54" s="52" t="n">
        <f aca="false">((I54/H54)-1)*100</f>
        <v>11.0947941131393</v>
      </c>
      <c r="L54" s="1"/>
      <c r="M54" s="55" t="n">
        <v>3438108450</v>
      </c>
      <c r="N54" s="47"/>
      <c r="O54" s="40"/>
    </row>
    <row r="55" s="4" customFormat="true" ht="39.75" hidden="false" customHeight="true" outlineLevel="0" collapsed="false">
      <c r="C55" s="10" t="s">
        <v>171</v>
      </c>
      <c r="D55" s="53" t="n">
        <v>1273.6875</v>
      </c>
      <c r="E55" s="53" t="n">
        <v>1224.0875</v>
      </c>
      <c r="F55" s="54" t="n">
        <f aca="false">((1224/1240)-1)*100</f>
        <v>-1.29032258064516</v>
      </c>
      <c r="G55" s="54" t="n">
        <f aca="false">((1224/1274)-1)*100</f>
        <v>-3.92464678178964</v>
      </c>
      <c r="H55" s="27" t="n">
        <v>3272397770</v>
      </c>
      <c r="I55" s="27" t="n">
        <v>3790446205</v>
      </c>
      <c r="J55" s="52" t="n">
        <f aca="false">((I55/I54)-1)*100</f>
        <v>-1.62328099780336</v>
      </c>
      <c r="K55" s="52" t="n">
        <f aca="false">((I55/H55)-1)*100</f>
        <v>15.8308516082383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00</v>
      </c>
      <c r="D56" s="96" t="n">
        <v>1253.73214285714</v>
      </c>
      <c r="E56" s="53" t="n">
        <v>1213.14166666667</v>
      </c>
      <c r="F56" s="54" t="n">
        <f aca="false">((1213/1224)-1)*100</f>
        <v>-0.898692810457513</v>
      </c>
      <c r="G56" s="54" t="n">
        <f aca="false">((1213/1254)-1)*100</f>
        <v>-3.2695374800638</v>
      </c>
      <c r="H56" s="27" t="n">
        <v>3383450329</v>
      </c>
      <c r="I56" s="27" t="n">
        <v>3576569768</v>
      </c>
      <c r="J56" s="52" t="n">
        <f aca="false">((I56/I55)-1)*100</f>
        <v>-5.6425134517903</v>
      </c>
      <c r="K56" s="52" t="n">
        <f aca="false">((I56/H56)-1)*100</f>
        <v>5.707766339725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31</v>
      </c>
      <c r="D57" s="53" t="n">
        <v>1250.5</v>
      </c>
      <c r="E57" s="53" t="n">
        <v>1200</v>
      </c>
      <c r="F57" s="54" t="n">
        <f aca="false">((1200/1213)-1)*100</f>
        <v>-1.0717230008244</v>
      </c>
      <c r="G57" s="54" t="n">
        <f aca="false">((1200/1251)-1)*100</f>
        <v>-4.07673860911271</v>
      </c>
      <c r="H57" s="27" t="n">
        <v>3161690469</v>
      </c>
      <c r="I57" s="27" t="n">
        <v>3708048082</v>
      </c>
      <c r="J57" s="52" t="n">
        <f aca="false">((I57/I56)-1)*100</f>
        <v>3.67610091592097</v>
      </c>
      <c r="K57" s="52" t="n">
        <f aca="false">((I57/H57)-1)*100</f>
        <v>17.2805535000017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64</v>
      </c>
      <c r="D58" s="53" t="n">
        <v>1249</v>
      </c>
      <c r="E58" s="53" t="n">
        <v>1197</v>
      </c>
      <c r="F58" s="54" t="n">
        <f aca="false">((1197/1200)-1)*100</f>
        <v>-0.249999999999995</v>
      </c>
      <c r="G58" s="54" t="n">
        <f aca="false">((1197/1249)-1)*100</f>
        <v>-4.16333066453163</v>
      </c>
      <c r="H58" s="27" t="n">
        <v>3283703148</v>
      </c>
      <c r="I58" s="27" t="n">
        <v>3638809497</v>
      </c>
      <c r="J58" s="52" t="n">
        <f aca="false">((I58/I57)-1)*100</f>
        <v>-1.86725154229001</v>
      </c>
      <c r="K58" s="52" t="n">
        <f aca="false">((I58/H58)-1)*100</f>
        <v>10.8142037509171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297</v>
      </c>
      <c r="D59" s="53" t="n">
        <v>1248</v>
      </c>
      <c r="E59" s="53" t="n">
        <v>1197</v>
      </c>
      <c r="F59" s="54" t="n">
        <f aca="false">((1197/1197)-1)*100</f>
        <v>0</v>
      </c>
      <c r="G59" s="54" t="n">
        <f aca="false">((1197/1248)-1)*100</f>
        <v>-4.08653846153846</v>
      </c>
      <c r="H59" s="27" t="n">
        <v>2565584689</v>
      </c>
      <c r="I59" s="27" t="n">
        <v>2807480256</v>
      </c>
      <c r="J59" s="52" t="n">
        <f aca="false">((I59/I58)-1)*100</f>
        <v>-22.8461875150481</v>
      </c>
      <c r="K59" s="52" t="n">
        <f aca="false">((I59/H59)-1)*100</f>
        <v>9.42847718249693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339</v>
      </c>
      <c r="D60" s="53" t="n">
        <v>1253</v>
      </c>
      <c r="E60" s="53" t="n">
        <v>1197.89375</v>
      </c>
      <c r="F60" s="54" t="n">
        <f aca="false">((1198/1197)-1)*100</f>
        <v>0.0835421888053523</v>
      </c>
      <c r="G60" s="54" t="n">
        <f aca="false">((1198/1253)-1)*100</f>
        <v>-4.38946528332003</v>
      </c>
      <c r="H60" s="27" t="n">
        <v>3607673322</v>
      </c>
      <c r="I60" s="27" t="n">
        <v>4173591858</v>
      </c>
      <c r="J60" s="52" t="n">
        <f aca="false">((I60/I59)-1)*100</f>
        <v>48.6597046971361</v>
      </c>
      <c r="K60" s="52" t="n">
        <f aca="false">((I60/H60)-1)*100</f>
        <v>15.6865238476268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378</v>
      </c>
      <c r="D61" s="53" t="n">
        <v>1249.18571428571</v>
      </c>
      <c r="E61" s="53" t="n">
        <v>1202.57321428571</v>
      </c>
      <c r="F61" s="54" t="n">
        <f aca="false">((1203/1198)-1)*100</f>
        <v>0.41736227045075</v>
      </c>
      <c r="G61" s="54" t="n">
        <f aca="false">((1203/1249)-1)*100</f>
        <v>-3.68294635708567</v>
      </c>
      <c r="H61" s="27" t="n">
        <v>3691296188</v>
      </c>
      <c r="I61" s="27" t="n">
        <v>3760574775</v>
      </c>
      <c r="J61" s="52" t="n">
        <f aca="false">((I61/I60)-1)*100</f>
        <v>-9.89596244798885</v>
      </c>
      <c r="K61" s="52" t="n">
        <f aca="false">((I61/H61)-1)*100</f>
        <v>1.87680921474731</v>
      </c>
      <c r="L61" s="1"/>
      <c r="M61" s="91"/>
      <c r="N61" s="47"/>
      <c r="O61" s="40"/>
    </row>
    <row r="62" customFormat="false" ht="39.75" hidden="false" customHeight="true" outlineLevel="0" collapsed="false">
      <c r="C62" s="10" t="s">
        <v>56</v>
      </c>
      <c r="D62" s="56" t="n">
        <f aca="false">AVERAGE(D54:D61)</f>
        <v>1258.95223214286</v>
      </c>
      <c r="E62" s="53" t="n">
        <f aca="false">AVERAGE(E54:E61)</f>
        <v>1208.96201636905</v>
      </c>
      <c r="F62" s="57" t="n">
        <f aca="false">AVERAGE(F54:F61)</f>
        <v>-0.436421857956262</v>
      </c>
      <c r="G62" s="54" t="n">
        <f aca="false">((E62/D62)-1)*100</f>
        <v>-3.97077939078923</v>
      </c>
      <c r="H62" s="27" t="n">
        <f aca="false">AVERAGE(H54:H61)</f>
        <v>3304249650</v>
      </c>
      <c r="I62" s="27" t="n">
        <f aca="false">AVERAGE(I54:I61)</f>
        <v>3663563939.75</v>
      </c>
      <c r="J62" s="52" t="n">
        <f aca="false">AVERAGE(J54:J61)</f>
        <v>2.81597331367595</v>
      </c>
      <c r="K62" s="52" t="n">
        <f aca="false">((I62/H62)-1)*100</f>
        <v>10.8743081731128</v>
      </c>
      <c r="L62" s="59"/>
      <c r="N62" s="47"/>
    </row>
    <row r="63" customFormat="false" ht="24.75" hidden="false" customHeight="true" outlineLevel="0" collapsed="false">
      <c r="C63" s="36"/>
      <c r="D63" s="36"/>
      <c r="E63" s="36"/>
      <c r="F63" s="60"/>
    </row>
    <row r="64" customFormat="false" ht="21" hidden="false" customHeight="false" outlineLevel="0" collapsed="false">
      <c r="C64" s="36"/>
      <c r="D64" s="36"/>
      <c r="E64" s="36"/>
      <c r="I64" s="61"/>
    </row>
    <row r="65" s="2" customFormat="true" ht="0.75" hidden="false" customHeight="true" outlineLevel="0" collapsed="false">
      <c r="C65" s="1"/>
      <c r="D65" s="7"/>
      <c r="E65" s="7"/>
      <c r="F65" s="7"/>
      <c r="G65" s="7"/>
      <c r="H65" s="62"/>
      <c r="I65" s="62"/>
      <c r="J65" s="3"/>
      <c r="K65" s="1"/>
      <c r="L65" s="1"/>
      <c r="M65" s="4"/>
      <c r="N65" s="1"/>
    </row>
    <row r="66" s="2" customFormat="true" ht="0.75" hidden="true" customHeight="true" outlineLevel="0" collapsed="false">
      <c r="C66" s="0"/>
      <c r="D66" s="63" t="s">
        <v>57</v>
      </c>
      <c r="E66" s="63"/>
      <c r="F66" s="63"/>
      <c r="J66" s="3"/>
      <c r="K66" s="1"/>
      <c r="L66" s="1"/>
      <c r="M66" s="4"/>
      <c r="N66" s="1"/>
    </row>
    <row r="67" s="2" customFormat="true" ht="30.75" hidden="false" customHeight="true" outlineLevel="0" collapsed="false">
      <c r="C67" s="0"/>
      <c r="D67" s="64"/>
      <c r="E67" s="64"/>
      <c r="F67" s="64"/>
      <c r="J67" s="3"/>
      <c r="K67" s="1"/>
      <c r="L67" s="1"/>
      <c r="M67" s="4"/>
      <c r="N67" s="1"/>
    </row>
    <row r="68" s="2" customFormat="true" ht="0.75" hidden="false" customHeight="true" outlineLevel="0" collapsed="false">
      <c r="C68" s="0"/>
      <c r="D68" s="64"/>
      <c r="E68" s="64"/>
      <c r="F68" s="64"/>
      <c r="J68" s="3"/>
      <c r="K68" s="1"/>
      <c r="L68" s="1"/>
      <c r="M68" s="4"/>
      <c r="N68" s="1"/>
    </row>
    <row r="69" s="2" customFormat="true" ht="30" hidden="false" customHeight="true" outlineLevel="0" collapsed="false">
      <c r="C69" s="0"/>
      <c r="D69" s="64"/>
      <c r="E69" s="64"/>
      <c r="F69" s="101"/>
      <c r="J69" s="3"/>
      <c r="K69" s="1"/>
      <c r="L69" s="1"/>
      <c r="M69" s="4"/>
      <c r="N69" s="1"/>
    </row>
    <row r="70" s="2" customFormat="true" ht="17.25" hidden="false" customHeight="true" outlineLevel="0" collapsed="false">
      <c r="C70" s="0"/>
      <c r="D70" s="64"/>
      <c r="E70" s="64"/>
      <c r="F70" s="64"/>
      <c r="J70" s="3"/>
      <c r="K70" s="1"/>
      <c r="L70" s="1"/>
      <c r="M70" s="4"/>
      <c r="N70" s="1"/>
    </row>
    <row r="71" s="2" customFormat="true" ht="0.75" hidden="false" customHeight="true" outlineLevel="0" collapsed="false">
      <c r="C71" s="0"/>
      <c r="D71" s="64"/>
      <c r="E71" s="64"/>
      <c r="F71" s="64"/>
      <c r="J71" s="3"/>
      <c r="K71" s="1"/>
      <c r="L71" s="1"/>
      <c r="M71" s="4"/>
      <c r="N71" s="1"/>
    </row>
    <row r="72" s="4" customFormat="true" ht="24" hidden="false" customHeight="true" outlineLevel="0" collapsed="false">
      <c r="C72" s="41" t="s">
        <v>43</v>
      </c>
      <c r="D72" s="41"/>
      <c r="E72" s="41"/>
      <c r="F72" s="41"/>
      <c r="G72" s="41"/>
      <c r="H72" s="65"/>
      <c r="I72" s="39"/>
      <c r="J72" s="23"/>
      <c r="K72" s="13"/>
      <c r="L72" s="13"/>
      <c r="M72" s="40"/>
      <c r="N72" s="1"/>
    </row>
    <row r="73" customFormat="false" ht="21.75" hidden="false" customHeight="false" outlineLevel="0" collapsed="false">
      <c r="C73" s="5" t="s">
        <v>340</v>
      </c>
      <c r="D73" s="5"/>
      <c r="E73" s="5"/>
      <c r="F73" s="5"/>
      <c r="G73" s="5"/>
      <c r="H73" s="44"/>
      <c r="I73" s="45"/>
    </row>
    <row r="74" s="4" customFormat="true" ht="24" hidden="false" customHeight="true" outlineLevel="0" collapsed="false">
      <c r="C74" s="42"/>
      <c r="D74" s="42"/>
      <c r="E74" s="42"/>
      <c r="F74" s="42"/>
      <c r="G74" s="42"/>
      <c r="H74" s="39"/>
      <c r="I74" s="39"/>
      <c r="J74" s="23"/>
      <c r="K74" s="13"/>
      <c r="L74" s="13"/>
      <c r="M74" s="40"/>
      <c r="N74" s="1"/>
    </row>
    <row r="75" s="4" customFormat="true" ht="24" hidden="false" customHeight="true" outlineLevel="0" collapsed="false">
      <c r="C75" s="66" t="s">
        <v>59</v>
      </c>
      <c r="D75" s="66"/>
      <c r="E75" s="66"/>
      <c r="F75" s="66"/>
      <c r="G75" s="66"/>
      <c r="H75" s="67"/>
      <c r="I75" s="67"/>
      <c r="J75" s="67"/>
      <c r="K75" s="13"/>
      <c r="L75" s="13"/>
      <c r="M75" s="40"/>
      <c r="N75" s="1"/>
    </row>
    <row r="76" s="2" customFormat="true" ht="51" hidden="false" customHeight="true" outlineLevel="0" collapsed="false">
      <c r="C76" s="66" t="s">
        <v>341</v>
      </c>
      <c r="D76" s="66"/>
      <c r="E76" s="66"/>
      <c r="F76" s="66"/>
      <c r="G76" s="66"/>
      <c r="H76" s="67"/>
      <c r="I76" s="67"/>
      <c r="J76" s="67"/>
      <c r="K76" s="67"/>
      <c r="L76" s="1"/>
      <c r="M76" s="4"/>
      <c r="N76" s="1"/>
    </row>
    <row r="77" s="2" customFormat="true" ht="18" hidden="true" customHeight="true" outlineLevel="0" collapsed="false">
      <c r="C77" s="0"/>
      <c r="D77" s="68"/>
      <c r="E77" s="68"/>
      <c r="F77" s="1"/>
      <c r="J77" s="3"/>
      <c r="K77" s="1"/>
      <c r="L77" s="1"/>
      <c r="M77" s="4"/>
      <c r="N77" s="1"/>
    </row>
    <row r="78" s="2" customFormat="true" ht="42.75" hidden="false" customHeight="true" outlineLevel="0" collapsed="false">
      <c r="C78" s="69"/>
      <c r="D78" s="10" t="s">
        <v>61</v>
      </c>
      <c r="E78" s="70" t="s">
        <v>62</v>
      </c>
      <c r="F78" s="70"/>
      <c r="J78" s="3"/>
      <c r="K78" s="1"/>
      <c r="L78" s="1"/>
      <c r="M78" s="4"/>
      <c r="N78" s="1"/>
    </row>
    <row r="79" s="2" customFormat="true" ht="40.5" hidden="false" customHeight="true" outlineLevel="0" collapsed="false">
      <c r="C79" s="0"/>
      <c r="D79" s="10" t="n">
        <v>2003</v>
      </c>
      <c r="E79" s="53" t="n">
        <v>2233</v>
      </c>
      <c r="F79" s="53"/>
      <c r="J79" s="3"/>
      <c r="K79" s="1"/>
      <c r="L79" s="1"/>
      <c r="M79" s="4"/>
      <c r="N79" s="1"/>
    </row>
    <row r="80" s="2" customFormat="true" ht="40.5" hidden="false" customHeight="true" outlineLevel="0" collapsed="false">
      <c r="C80" s="0"/>
      <c r="D80" s="10" t="n">
        <v>2004</v>
      </c>
      <c r="E80" s="56" t="n">
        <v>1454</v>
      </c>
      <c r="F80" s="56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5</v>
      </c>
      <c r="E81" s="56" t="n">
        <v>1473</v>
      </c>
      <c r="F81" s="56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6</v>
      </c>
      <c r="E82" s="56" t="n">
        <v>1477</v>
      </c>
      <c r="F82" s="56"/>
      <c r="J82" s="3"/>
      <c r="K82" s="1"/>
      <c r="L82" s="1"/>
      <c r="M82" s="4"/>
      <c r="N82" s="47"/>
    </row>
    <row r="83" s="2" customFormat="true" ht="40.5" hidden="false" customHeight="true" outlineLevel="0" collapsed="false">
      <c r="C83" s="0"/>
      <c r="D83" s="10" t="n">
        <v>2007</v>
      </c>
      <c r="E83" s="56" t="n">
        <v>1266</v>
      </c>
      <c r="F83" s="56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0"/>
      <c r="D84" s="10" t="n">
        <v>2008</v>
      </c>
      <c r="E84" s="56" t="n">
        <v>1206</v>
      </c>
      <c r="F84" s="56"/>
      <c r="J84" s="3"/>
      <c r="K84" s="1"/>
      <c r="L84" s="1"/>
      <c r="M84" s="4"/>
      <c r="N84" s="1"/>
    </row>
    <row r="85" customFormat="false" ht="40.5" hidden="false" customHeight="true" outlineLevel="0" collapsed="false">
      <c r="C85" s="0"/>
      <c r="D85" s="10" t="n">
        <v>2009</v>
      </c>
      <c r="E85" s="53" t="n">
        <v>1183</v>
      </c>
      <c r="F85" s="53"/>
    </row>
    <row r="86" customFormat="false" ht="40.5" hidden="false" customHeight="true" outlineLevel="0" collapsed="false">
      <c r="C86" s="0"/>
      <c r="D86" s="10" t="n">
        <v>2010</v>
      </c>
      <c r="E86" s="53" t="n">
        <v>1187.09605263158</v>
      </c>
      <c r="F86" s="53"/>
    </row>
    <row r="87" customFormat="false" ht="40.5" hidden="false" customHeight="true" outlineLevel="0" collapsed="false">
      <c r="C87" s="0"/>
      <c r="D87" s="10" t="n">
        <v>2011</v>
      </c>
      <c r="E87" s="53" t="n">
        <v>1199.20570628096</v>
      </c>
      <c r="F87" s="53"/>
    </row>
    <row r="88" customFormat="false" ht="37.5" hidden="false" customHeight="true" outlineLevel="0" collapsed="false">
      <c r="D88" s="10" t="n">
        <v>2012</v>
      </c>
      <c r="E88" s="53" t="n">
        <v>1234.22873028531</v>
      </c>
      <c r="F88" s="53"/>
    </row>
    <row r="89" customFormat="false" ht="38.25" hidden="false" customHeight="true" outlineLevel="0" collapsed="false">
      <c r="D89" s="10" t="n">
        <v>2013</v>
      </c>
      <c r="E89" s="53" t="n">
        <v>1233.2839834751</v>
      </c>
      <c r="F89" s="53"/>
    </row>
    <row r="90" customFormat="false" ht="40.5" hidden="false" customHeight="true" outlineLevel="0" collapsed="false">
      <c r="D90" s="10" t="n">
        <v>2014</v>
      </c>
      <c r="E90" s="53" t="n">
        <v>1217.5</v>
      </c>
      <c r="F90" s="53"/>
    </row>
    <row r="91" customFormat="false" ht="42.75" hidden="false" customHeight="true" outlineLevel="0" collapsed="false">
      <c r="D91" s="10" t="n">
        <v>2015</v>
      </c>
      <c r="E91" s="53" t="n">
        <v>1251.42918850156</v>
      </c>
      <c r="F91" s="53"/>
    </row>
    <row r="92" customFormat="false" ht="42.75" hidden="false" customHeight="true" outlineLevel="0" collapsed="false">
      <c r="D92" s="10" t="n">
        <v>2016</v>
      </c>
      <c r="E92" s="53" t="n">
        <v>1280.98211158558</v>
      </c>
      <c r="F92" s="53"/>
    </row>
    <row r="93" customFormat="false" ht="42.75" hidden="false" customHeight="true" outlineLevel="0" collapsed="false">
      <c r="D93" s="10" t="n">
        <v>2017</v>
      </c>
      <c r="E93" s="53" t="n">
        <v>1255.72232142857</v>
      </c>
      <c r="F93" s="53" t="n">
        <v>1256.60616883117</v>
      </c>
    </row>
    <row r="94" customFormat="false" ht="42.75" hidden="false" customHeight="true" outlineLevel="0" collapsed="false">
      <c r="D94" s="71" t="s">
        <v>63</v>
      </c>
      <c r="E94" s="53" t="n">
        <v>1209</v>
      </c>
      <c r="F94" s="53" t="n">
        <v>1211.87152777778</v>
      </c>
    </row>
    <row r="95" customFormat="false" ht="21" hidden="false" customHeight="false" outlineLevel="0" collapsed="false">
      <c r="D95" s="72" t="s">
        <v>379</v>
      </c>
      <c r="E95" s="72"/>
      <c r="F95" s="72"/>
    </row>
    <row r="96" s="4" customFormat="true" ht="23.25" hidden="false" customHeight="false" outlineLevel="0" collapsed="false">
      <c r="C96" s="38"/>
      <c r="D96" s="38"/>
      <c r="E96" s="22"/>
      <c r="F96" s="22"/>
      <c r="G96" s="22"/>
      <c r="H96" s="22"/>
      <c r="I96" s="22"/>
      <c r="J96" s="23"/>
      <c r="K96" s="13"/>
      <c r="L96" s="13"/>
      <c r="N96" s="1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3" customFormat="false" ht="21.75" hidden="false" customHeight="false" outlineLevel="0" collapsed="false"/>
    <row r="104" s="4" customFormat="true" ht="24" hidden="false" customHeight="true" outlineLevel="0" collapsed="false">
      <c r="C104" s="41" t="s">
        <v>43</v>
      </c>
      <c r="D104" s="41"/>
      <c r="E104" s="41"/>
      <c r="F104" s="41"/>
      <c r="G104" s="41"/>
      <c r="H104" s="65"/>
      <c r="I104" s="39"/>
      <c r="J104" s="23"/>
      <c r="K104" s="13"/>
      <c r="L104" s="13"/>
      <c r="M104" s="40"/>
      <c r="N104" s="1"/>
    </row>
    <row r="105" s="4" customFormat="true" ht="24" hidden="false" customHeight="true" outlineLevel="0" collapsed="false">
      <c r="C105" s="73"/>
      <c r="D105" s="73"/>
      <c r="E105" s="73"/>
      <c r="F105" s="42"/>
      <c r="G105" s="42"/>
      <c r="H105" s="39"/>
      <c r="I105" s="39"/>
      <c r="J105" s="23"/>
      <c r="K105" s="13"/>
      <c r="L105" s="13"/>
      <c r="M105" s="40"/>
      <c r="N105" s="1"/>
    </row>
    <row r="106" customFormat="false" ht="21.75" hidden="false" customHeight="false" outlineLevel="0" collapsed="false">
      <c r="C106" s="5" t="s">
        <v>380</v>
      </c>
      <c r="D106" s="5"/>
      <c r="E106" s="5"/>
      <c r="F106" s="5"/>
      <c r="G106" s="5"/>
      <c r="H106" s="44"/>
      <c r="I106" s="45"/>
    </row>
    <row r="107" s="4" customFormat="true" ht="24" hidden="false" customHeight="true" outlineLevel="0" collapsed="false">
      <c r="C107" s="42"/>
      <c r="D107" s="42"/>
      <c r="E107" s="42"/>
      <c r="F107" s="42"/>
      <c r="G107" s="42"/>
      <c r="H107" s="39"/>
      <c r="I107" s="39"/>
      <c r="J107" s="23"/>
      <c r="K107" s="13"/>
      <c r="L107" s="13"/>
      <c r="M107" s="40"/>
      <c r="N107" s="1"/>
    </row>
    <row r="109" customFormat="false" ht="23.25" hidden="false" customHeight="false" outlineLevel="0" collapsed="false">
      <c r="C109" s="74" t="s">
        <v>65</v>
      </c>
      <c r="D109" s="74"/>
      <c r="E109" s="74"/>
      <c r="F109" s="74"/>
      <c r="G109" s="74"/>
    </row>
    <row r="110" customFormat="false" ht="24.75" hidden="false" customHeight="true" outlineLevel="0" collapsed="false">
      <c r="C110" s="74" t="s">
        <v>381</v>
      </c>
      <c r="D110" s="74"/>
      <c r="E110" s="74"/>
      <c r="F110" s="74"/>
      <c r="G110" s="74"/>
    </row>
    <row r="111" customFormat="false" ht="23.25" hidden="false" customHeight="false" outlineLevel="0" collapsed="false">
      <c r="C111" s="75" t="s">
        <v>3</v>
      </c>
      <c r="D111" s="75" t="s">
        <v>67</v>
      </c>
      <c r="E111" s="75" t="s">
        <v>68</v>
      </c>
      <c r="F111" s="49" t="s">
        <v>69</v>
      </c>
      <c r="G111" s="75" t="s">
        <v>70</v>
      </c>
      <c r="H111" s="75" t="s">
        <v>71</v>
      </c>
    </row>
    <row r="112" customFormat="false" ht="69" hidden="false" customHeight="true" outlineLevel="0" collapsed="false">
      <c r="C112" s="75"/>
      <c r="D112" s="75"/>
      <c r="E112" s="49" t="s">
        <v>72</v>
      </c>
      <c r="F112" s="49" t="s">
        <v>73</v>
      </c>
      <c r="G112" s="75" t="s">
        <v>74</v>
      </c>
      <c r="H112" s="75"/>
      <c r="J112" s="2"/>
    </row>
    <row r="113" customFormat="false" ht="20.25" hidden="false" customHeight="true" outlineLevel="0" collapsed="false">
      <c r="C113" s="20" t="s">
        <v>12</v>
      </c>
      <c r="D113" s="14" t="s">
        <v>355</v>
      </c>
      <c r="E113" s="16" t="n">
        <v>1205</v>
      </c>
      <c r="F113" s="16" t="n">
        <v>1210</v>
      </c>
      <c r="G113" s="16" t="n">
        <v>1200</v>
      </c>
      <c r="H113" s="21" t="n">
        <f aca="false">AVERAGE(E113:G113)</f>
        <v>1205</v>
      </c>
      <c r="J113" s="2"/>
    </row>
    <row r="114" customFormat="false" ht="15" hidden="false" customHeight="true" outlineLevel="0" collapsed="false">
      <c r="C114" s="20" t="s">
        <v>14</v>
      </c>
      <c r="D114" s="14" t="s">
        <v>356</v>
      </c>
      <c r="E114" s="16" t="n">
        <v>1205</v>
      </c>
      <c r="F114" s="16" t="n">
        <v>1210</v>
      </c>
      <c r="G114" s="16" t="n">
        <v>1200</v>
      </c>
      <c r="H114" s="21" t="n">
        <f aca="false">AVERAGE(E114:G114)</f>
        <v>1205</v>
      </c>
      <c r="J114" s="2"/>
    </row>
    <row r="115" customFormat="false" ht="23.25" hidden="false" customHeight="false" outlineLevel="0" collapsed="false">
      <c r="C115" s="20" t="s">
        <v>78</v>
      </c>
      <c r="D115" s="14" t="s">
        <v>357</v>
      </c>
      <c r="E115" s="16" t="n">
        <v>1205</v>
      </c>
      <c r="F115" s="16" t="n">
        <v>1210</v>
      </c>
      <c r="G115" s="16" t="n">
        <v>1200</v>
      </c>
      <c r="H115" s="21" t="n">
        <f aca="false">AVERAGE(E115:G115)</f>
        <v>1205</v>
      </c>
      <c r="J115" s="14"/>
    </row>
    <row r="116" customFormat="false" ht="23.25" hidden="false" customHeight="false" outlineLevel="0" collapsed="false">
      <c r="C116" s="20" t="s">
        <v>18</v>
      </c>
      <c r="D116" s="14" t="s">
        <v>358</v>
      </c>
      <c r="E116" s="16" t="n">
        <v>1210</v>
      </c>
      <c r="F116" s="16" t="n">
        <v>1215</v>
      </c>
      <c r="G116" s="16" t="n">
        <v>1205</v>
      </c>
      <c r="H116" s="21" t="n">
        <f aca="false">AVERAGE(E116:G116)</f>
        <v>1210</v>
      </c>
      <c r="J116" s="14"/>
    </row>
    <row r="117" customFormat="false" ht="23.25" hidden="false" customHeight="false" outlineLevel="0" collapsed="false">
      <c r="C117" s="20" t="s">
        <v>75</v>
      </c>
      <c r="D117" s="14" t="s">
        <v>359</v>
      </c>
      <c r="E117" s="16" t="n">
        <v>1210</v>
      </c>
      <c r="F117" s="16" t="n">
        <v>1215</v>
      </c>
      <c r="G117" s="16" t="n">
        <v>1205</v>
      </c>
      <c r="H117" s="21" t="n">
        <f aca="false">AVERAGE(E117:G117)</f>
        <v>1210</v>
      </c>
      <c r="J117" s="14"/>
    </row>
    <row r="118" customFormat="false" ht="23.25" hidden="false" customHeight="false" outlineLevel="0" collapsed="false">
      <c r="C118" s="20" t="s">
        <v>76</v>
      </c>
      <c r="D118" s="14" t="s">
        <v>360</v>
      </c>
      <c r="E118" s="16" t="n">
        <v>1210</v>
      </c>
      <c r="F118" s="16" t="n">
        <v>1215</v>
      </c>
      <c r="G118" s="16" t="n">
        <v>1205</v>
      </c>
      <c r="H118" s="21" t="n">
        <f aca="false">AVERAGE(E118:G118)</f>
        <v>1210</v>
      </c>
      <c r="J118" s="14"/>
    </row>
    <row r="119" customFormat="false" ht="23.25" hidden="false" customHeight="false" outlineLevel="0" collapsed="false">
      <c r="C119" s="20" t="s">
        <v>77</v>
      </c>
      <c r="D119" s="14" t="s">
        <v>361</v>
      </c>
      <c r="E119" s="16" t="n">
        <v>1210</v>
      </c>
      <c r="F119" s="16" t="n">
        <v>1215</v>
      </c>
      <c r="G119" s="16" t="n">
        <v>1205</v>
      </c>
      <c r="H119" s="21" t="n">
        <f aca="false">AVERAGE(E119:G119)</f>
        <v>1210</v>
      </c>
      <c r="J119" s="14"/>
    </row>
    <row r="120" customFormat="false" ht="23.25" hidden="false" customHeight="false" outlineLevel="0" collapsed="false">
      <c r="C120" s="20" t="s">
        <v>78</v>
      </c>
      <c r="D120" s="14" t="s">
        <v>362</v>
      </c>
      <c r="E120" s="16" t="n">
        <v>1210</v>
      </c>
      <c r="F120" s="16" t="n">
        <v>1215</v>
      </c>
      <c r="G120" s="16" t="n">
        <v>1205</v>
      </c>
      <c r="H120" s="21" t="n">
        <f aca="false">AVERAGE(E120:G120)</f>
        <v>1210</v>
      </c>
      <c r="J120" s="14"/>
    </row>
    <row r="121" customFormat="false" ht="23.25" hidden="false" customHeight="false" outlineLevel="0" collapsed="false">
      <c r="C121" s="20" t="s">
        <v>18</v>
      </c>
      <c r="D121" s="14" t="s">
        <v>363</v>
      </c>
      <c r="E121" s="104" t="n">
        <v>1210</v>
      </c>
      <c r="F121" s="104" t="n">
        <v>1215</v>
      </c>
      <c r="G121" s="104" t="n">
        <v>1205</v>
      </c>
      <c r="H121" s="21" t="n">
        <f aca="false">AVERAGE(E121:G121)</f>
        <v>1210</v>
      </c>
      <c r="J121" s="14"/>
    </row>
    <row r="122" customFormat="false" ht="23.25" hidden="false" customHeight="false" outlineLevel="0" collapsed="false">
      <c r="C122" s="20" t="s">
        <v>75</v>
      </c>
      <c r="D122" s="14" t="s">
        <v>364</v>
      </c>
      <c r="E122" s="16" t="n">
        <v>1210</v>
      </c>
      <c r="F122" s="16" t="n">
        <v>1215</v>
      </c>
      <c r="G122" s="16" t="n">
        <v>1205</v>
      </c>
      <c r="H122" s="21" t="n">
        <f aca="false">AVERAGE(E122:G122)</f>
        <v>1210</v>
      </c>
      <c r="J122" s="14"/>
    </row>
    <row r="123" customFormat="false" ht="23.25" hidden="false" customHeight="false" outlineLevel="0" collapsed="false">
      <c r="C123" s="20" t="s">
        <v>76</v>
      </c>
      <c r="D123" s="14" t="s">
        <v>365</v>
      </c>
      <c r="E123" s="16" t="n">
        <v>1210</v>
      </c>
      <c r="F123" s="16" t="n">
        <v>1215</v>
      </c>
      <c r="G123" s="16" t="n">
        <v>1205</v>
      </c>
      <c r="H123" s="21" t="n">
        <f aca="false">AVERAGE(E123:G123)</f>
        <v>1210</v>
      </c>
      <c r="J123" s="14"/>
    </row>
    <row r="124" customFormat="false" ht="23.25" hidden="false" customHeight="false" outlineLevel="0" collapsed="false">
      <c r="C124" s="20" t="s">
        <v>77</v>
      </c>
      <c r="D124" s="14" t="s">
        <v>366</v>
      </c>
      <c r="E124" s="16" t="n">
        <v>1215</v>
      </c>
      <c r="F124" s="16" t="n">
        <v>1220</v>
      </c>
      <c r="G124" s="16" t="n">
        <v>1210</v>
      </c>
      <c r="H124" s="21" t="n">
        <f aca="false">AVERAGE(E124:G124)</f>
        <v>1215</v>
      </c>
      <c r="J124" s="14"/>
    </row>
    <row r="125" customFormat="false" ht="23.25" hidden="false" customHeight="false" outlineLevel="0" collapsed="false">
      <c r="C125" s="20" t="s">
        <v>16</v>
      </c>
      <c r="D125" s="14" t="s">
        <v>367</v>
      </c>
      <c r="E125" s="16" t="n">
        <v>1215</v>
      </c>
      <c r="F125" s="16" t="n">
        <v>1220</v>
      </c>
      <c r="G125" s="16" t="n">
        <v>1210</v>
      </c>
      <c r="H125" s="21" t="n">
        <f aca="false">AVERAGE(E125:G125)</f>
        <v>1215</v>
      </c>
      <c r="J125" s="2"/>
    </row>
    <row r="126" customFormat="false" ht="23.25" hidden="false" customHeight="false" outlineLevel="0" collapsed="false">
      <c r="C126" s="20" t="s">
        <v>18</v>
      </c>
      <c r="D126" s="14" t="s">
        <v>368</v>
      </c>
      <c r="E126" s="16" t="n">
        <v>1215</v>
      </c>
      <c r="F126" s="16" t="n">
        <v>1220</v>
      </c>
      <c r="G126" s="16" t="n">
        <v>1210</v>
      </c>
      <c r="H126" s="21" t="n">
        <f aca="false">AVERAGE(E126:G126)</f>
        <v>1215</v>
      </c>
      <c r="J126" s="2"/>
    </row>
    <row r="127" customFormat="false" ht="23.25" hidden="false" customHeight="false" outlineLevel="0" collapsed="false">
      <c r="C127" s="20" t="s">
        <v>18</v>
      </c>
      <c r="D127" s="14" t="s">
        <v>373</v>
      </c>
      <c r="E127" s="16" t="n">
        <v>1215</v>
      </c>
      <c r="F127" s="16" t="n">
        <v>1220</v>
      </c>
      <c r="G127" s="16" t="n">
        <v>1210</v>
      </c>
      <c r="H127" s="21" t="n">
        <f aca="false">AVERAGE(E127:G127)</f>
        <v>1215</v>
      </c>
      <c r="J127" s="105"/>
    </row>
    <row r="128" customFormat="false" ht="23.25" hidden="false" customHeight="false" outlineLevel="0" collapsed="false">
      <c r="C128" s="20" t="s">
        <v>10</v>
      </c>
      <c r="D128" s="14" t="s">
        <v>374</v>
      </c>
      <c r="E128" s="16" t="n">
        <v>1215</v>
      </c>
      <c r="F128" s="16" t="n">
        <v>1220</v>
      </c>
      <c r="G128" s="16" t="n">
        <v>1210</v>
      </c>
      <c r="H128" s="21" t="n">
        <f aca="false">AVERAGE(E128:G128)</f>
        <v>1215</v>
      </c>
      <c r="J128" s="2"/>
    </row>
    <row r="129" customFormat="false" ht="23.25" hidden="false" customHeight="false" outlineLevel="0" collapsed="false">
      <c r="C129" s="20" t="s">
        <v>12</v>
      </c>
      <c r="D129" s="14" t="s">
        <v>375</v>
      </c>
      <c r="E129" s="16" t="n">
        <v>1210</v>
      </c>
      <c r="F129" s="16" t="n">
        <v>1215</v>
      </c>
      <c r="G129" s="16" t="n">
        <v>1205</v>
      </c>
      <c r="H129" s="21" t="n">
        <f aca="false">AVERAGE(E129:G129)</f>
        <v>1210</v>
      </c>
      <c r="J129" s="2"/>
    </row>
    <row r="130" customFormat="false" ht="23.25" hidden="false" customHeight="false" outlineLevel="0" collapsed="false">
      <c r="C130" s="20" t="s">
        <v>14</v>
      </c>
      <c r="D130" s="14" t="s">
        <v>376</v>
      </c>
      <c r="E130" s="16" t="n">
        <v>1210</v>
      </c>
      <c r="F130" s="16" t="n">
        <v>1215</v>
      </c>
      <c r="G130" s="16" t="n">
        <v>1205</v>
      </c>
      <c r="H130" s="21" t="n">
        <f aca="false">AVERAGE(E130:G130)</f>
        <v>1210</v>
      </c>
      <c r="J130" s="2"/>
    </row>
    <row r="131" customFormat="false" ht="23.25" hidden="false" customHeight="false" outlineLevel="0" collapsed="false">
      <c r="C131" s="20" t="s">
        <v>88</v>
      </c>
      <c r="D131" s="20"/>
      <c r="E131" s="76" t="n">
        <f aca="false">AVERAGE(E113:E130)</f>
        <v>1210.55555555556</v>
      </c>
      <c r="F131" s="76" t="n">
        <f aca="false">AVERAGE(F113:F130)</f>
        <v>1215.55555555556</v>
      </c>
      <c r="G131" s="76" t="n">
        <f aca="false">AVERAGE(G113:G130)</f>
        <v>1205.55555555556</v>
      </c>
      <c r="H131" s="76" t="n">
        <f aca="false">AVERAGE(H113:H130)</f>
        <v>1210.55555555556</v>
      </c>
      <c r="J131" s="102" t="n">
        <f aca="false">AVERAGE(E131:G131)</f>
        <v>1210.55555555556</v>
      </c>
    </row>
    <row r="132" customFormat="false" ht="23.25" hidden="false" customHeight="false" outlineLevel="0" collapsed="false">
      <c r="C132" s="99" t="s">
        <v>382</v>
      </c>
      <c r="D132" s="114"/>
      <c r="E132" s="115"/>
      <c r="F132" s="115"/>
      <c r="G132" s="115"/>
      <c r="H132" s="22"/>
      <c r="J132" s="102"/>
    </row>
    <row r="133" s="13" customFormat="true" ht="23.25" hidden="false" customHeight="false" outlineLevel="0" collapsed="false">
      <c r="C133" s="80" t="s">
        <v>90</v>
      </c>
      <c r="D133" s="80"/>
      <c r="E133" s="80"/>
      <c r="F133" s="80"/>
      <c r="G133" s="80"/>
      <c r="H133" s="92"/>
      <c r="I133" s="78"/>
      <c r="J133" s="23"/>
      <c r="M133" s="79"/>
    </row>
    <row r="134" customFormat="false" ht="21" hidden="false" customHeight="false" outlineLevel="0" collapsed="false">
      <c r="H134" s="97"/>
    </row>
    <row r="136" customFormat="false" ht="24.75" hidden="false" customHeight="true" outlineLevel="0" collapsed="false">
      <c r="N136" s="107"/>
      <c r="O136" s="107"/>
      <c r="P136" s="107"/>
    </row>
    <row r="137" customFormat="false" ht="21" hidden="false" customHeight="false" outlineLevel="0" collapsed="false">
      <c r="N137" s="107"/>
      <c r="O137" s="107"/>
      <c r="P137" s="107"/>
    </row>
    <row r="138" s="4" customFormat="true" ht="21" hidden="false" customHeight="false" outlineLevel="0" collapsed="false">
      <c r="G138" s="22"/>
      <c r="H138" s="22"/>
      <c r="I138" s="22"/>
      <c r="J138" s="23"/>
      <c r="K138" s="13"/>
      <c r="L138" s="13"/>
      <c r="M138" s="108"/>
      <c r="N138" s="109"/>
    </row>
    <row r="139" s="4" customFormat="true" ht="23.25" hidden="false" customHeight="false" outlineLevel="0" collapsed="false">
      <c r="C139" s="38"/>
      <c r="D139" s="38"/>
      <c r="E139" s="22"/>
      <c r="F139" s="22"/>
      <c r="G139" s="22"/>
      <c r="H139" s="22"/>
      <c r="I139" s="22"/>
      <c r="J139" s="23"/>
      <c r="K139" s="13"/>
      <c r="L139" s="13"/>
      <c r="M139" s="108"/>
      <c r="N139" s="109"/>
    </row>
    <row r="140" customFormat="false" ht="13.5" hidden="false" customHeight="true" outlineLevel="0" collapsed="false">
      <c r="C140" s="36"/>
      <c r="D140" s="36"/>
      <c r="E140" s="36"/>
      <c r="M140" s="108"/>
      <c r="N140" s="109"/>
    </row>
    <row r="141" s="4" customFormat="true" ht="24" hidden="false" customHeight="true" outlineLevel="0" collapsed="false">
      <c r="C141" s="41" t="s">
        <v>43</v>
      </c>
      <c r="D141" s="41"/>
      <c r="E141" s="41"/>
      <c r="F141" s="41"/>
      <c r="G141" s="41"/>
      <c r="H141" s="65"/>
      <c r="I141" s="39"/>
      <c r="J141" s="23"/>
      <c r="K141" s="13"/>
      <c r="L141" s="13"/>
      <c r="M141" s="110"/>
      <c r="N141" s="109"/>
    </row>
    <row r="142" customFormat="false" ht="13.5" hidden="false" customHeight="true" outlineLevel="0" collapsed="false">
      <c r="C142" s="5" t="s">
        <v>377</v>
      </c>
      <c r="D142" s="5"/>
      <c r="E142" s="5"/>
      <c r="F142" s="5"/>
      <c r="G142" s="5"/>
      <c r="H142" s="44"/>
      <c r="I142" s="45"/>
      <c r="M142" s="108"/>
      <c r="N142" s="109"/>
    </row>
    <row r="143" customFormat="false" ht="16.5" hidden="false" customHeight="true" outlineLevel="0" collapsed="false">
      <c r="M143" s="10" t="s">
        <v>111</v>
      </c>
      <c r="N143" s="111" t="n">
        <v>1295</v>
      </c>
      <c r="O143" s="112"/>
      <c r="P143" s="113"/>
    </row>
    <row r="144" customFormat="false" ht="23.25" hidden="false" customHeight="true" outlineLevel="0" collapsed="false">
      <c r="D144" s="66" t="s">
        <v>91</v>
      </c>
      <c r="E144" s="66"/>
      <c r="F144" s="66"/>
      <c r="G144" s="66"/>
      <c r="M144" s="10" t="s">
        <v>112</v>
      </c>
      <c r="N144" s="111" t="n">
        <v>1274</v>
      </c>
      <c r="O144" s="112"/>
      <c r="P144" s="113"/>
    </row>
    <row r="145" customFormat="false" ht="21" hidden="false" customHeight="true" outlineLevel="0" collapsed="false">
      <c r="M145" s="10" t="s">
        <v>347</v>
      </c>
      <c r="N145" s="111" t="n">
        <v>1253.73214285714</v>
      </c>
      <c r="O145" s="112"/>
      <c r="P145" s="113"/>
    </row>
    <row r="146" customFormat="false" ht="24.75" hidden="false" customHeight="true" outlineLevel="0" collapsed="false">
      <c r="G146" s="37"/>
      <c r="H146" s="37"/>
      <c r="I146" s="37"/>
      <c r="M146" s="10" t="s">
        <v>120</v>
      </c>
      <c r="N146" s="111" t="n">
        <v>1250.5</v>
      </c>
      <c r="O146" s="112"/>
      <c r="P146" s="113"/>
    </row>
    <row r="147" customFormat="false" ht="24.75" hidden="false" customHeight="false" outlineLevel="0" collapsed="false">
      <c r="M147" s="10" t="s">
        <v>123</v>
      </c>
      <c r="N147" s="111" t="n">
        <v>1249</v>
      </c>
      <c r="O147" s="112"/>
      <c r="P147" s="113"/>
    </row>
    <row r="148" customFormat="false" ht="24.75" hidden="false" customHeight="false" outlineLevel="0" collapsed="false">
      <c r="M148" s="10" t="s">
        <v>126</v>
      </c>
      <c r="N148" s="111" t="n">
        <v>1248</v>
      </c>
      <c r="O148" s="112"/>
      <c r="P148" s="113"/>
    </row>
    <row r="149" customFormat="false" ht="24.75" hidden="false" customHeight="false" outlineLevel="0" collapsed="false">
      <c r="M149" s="10" t="s">
        <v>129</v>
      </c>
      <c r="N149" s="111" t="n">
        <v>1253.07857142857</v>
      </c>
      <c r="O149" s="112"/>
      <c r="P149" s="113"/>
    </row>
    <row r="150" customFormat="false" ht="24.75" hidden="false" customHeight="false" outlineLevel="0" collapsed="false">
      <c r="M150" s="10" t="s">
        <v>132</v>
      </c>
      <c r="N150" s="111" t="n">
        <v>1249</v>
      </c>
      <c r="O150" s="112"/>
      <c r="P150" s="113"/>
    </row>
    <row r="151" customFormat="false" ht="24.75" hidden="false" customHeight="false" outlineLevel="0" collapsed="false">
      <c r="M151" s="10" t="s">
        <v>135</v>
      </c>
      <c r="N151" s="111" t="n">
        <v>1250</v>
      </c>
      <c r="O151" s="112"/>
      <c r="P151" s="113"/>
    </row>
    <row r="152" customFormat="false" ht="24.75" hidden="false" customHeight="false" outlineLevel="0" collapsed="false">
      <c r="M152" s="10" t="s">
        <v>138</v>
      </c>
      <c r="N152" s="111" t="n">
        <v>1254.025</v>
      </c>
      <c r="O152" s="112"/>
      <c r="P152" s="113"/>
    </row>
    <row r="153" customFormat="false" ht="24.75" hidden="false" customHeight="false" outlineLevel="0" collapsed="false">
      <c r="M153" s="10" t="s">
        <v>141</v>
      </c>
      <c r="N153" s="111" t="n">
        <v>1247.27142857143</v>
      </c>
      <c r="O153" s="112"/>
      <c r="P153" s="113"/>
    </row>
    <row r="154" customFormat="false" ht="24.75" hidden="false" customHeight="false" outlineLevel="0" collapsed="false">
      <c r="M154" s="10" t="s">
        <v>144</v>
      </c>
      <c r="N154" s="111" t="n">
        <v>1246</v>
      </c>
      <c r="O154" s="112"/>
      <c r="P154" s="113"/>
    </row>
    <row r="155" customFormat="false" ht="24.75" hidden="false" customHeight="false" outlineLevel="0" collapsed="false">
      <c r="M155" s="10" t="s">
        <v>147</v>
      </c>
      <c r="N155" s="111" t="n">
        <v>1240</v>
      </c>
      <c r="O155" s="112"/>
      <c r="P155" s="113"/>
    </row>
    <row r="156" customFormat="false" ht="24.75" hidden="false" customHeight="false" outlineLevel="0" collapsed="false">
      <c r="M156" s="10" t="s">
        <v>175</v>
      </c>
      <c r="N156" s="111" t="n">
        <v>1224</v>
      </c>
      <c r="O156" s="112"/>
      <c r="P156" s="113"/>
    </row>
    <row r="157" customFormat="false" ht="54" hidden="false" customHeight="true" outlineLevel="0" collapsed="false">
      <c r="M157" s="10" t="s">
        <v>348</v>
      </c>
      <c r="N157" s="111" t="n">
        <v>1213</v>
      </c>
      <c r="O157" s="112"/>
      <c r="P157" s="113"/>
    </row>
    <row r="158" customFormat="false" ht="24.75" hidden="false" customHeight="false" outlineLevel="0" collapsed="false">
      <c r="M158" s="10" t="s">
        <v>349</v>
      </c>
      <c r="N158" s="111" t="n">
        <v>1200</v>
      </c>
      <c r="O158" s="112"/>
      <c r="P158" s="113"/>
    </row>
    <row r="159" customFormat="false" ht="24.75" hidden="false" customHeight="false" outlineLevel="0" collapsed="false">
      <c r="F159" s="85"/>
      <c r="M159" s="10" t="s">
        <v>271</v>
      </c>
      <c r="N159" s="111" t="n">
        <v>1197</v>
      </c>
      <c r="O159" s="112"/>
      <c r="P159" s="113"/>
    </row>
    <row r="160" customFormat="false" ht="24.75" hidden="false" customHeight="false" outlineLevel="0" collapsed="false">
      <c r="M160" s="10" t="s">
        <v>312</v>
      </c>
      <c r="N160" s="111" t="n">
        <v>1197</v>
      </c>
      <c r="O160" s="112"/>
      <c r="P160" s="113"/>
    </row>
    <row r="161" customFormat="false" ht="24.75" hidden="false" customHeight="false" outlineLevel="0" collapsed="false">
      <c r="M161" s="10" t="s">
        <v>350</v>
      </c>
      <c r="N161" s="111" t="n">
        <v>1198</v>
      </c>
      <c r="O161" s="112"/>
      <c r="P161" s="113"/>
    </row>
    <row r="162" customFormat="false" ht="25.5" hidden="false" customHeight="false" outlineLevel="0" collapsed="false">
      <c r="M162" s="10" t="s">
        <v>383</v>
      </c>
      <c r="N162" s="84" t="n">
        <v>1203</v>
      </c>
      <c r="O162" s="82"/>
      <c r="P162" s="83"/>
    </row>
    <row r="163" s="4" customFormat="true" ht="38.25" hidden="false" customHeight="true" outlineLevel="0" collapsed="false">
      <c r="C163" s="41" t="s">
        <v>43</v>
      </c>
      <c r="D163" s="41"/>
      <c r="E163" s="41"/>
      <c r="F163" s="41"/>
      <c r="G163" s="41"/>
      <c r="H163" s="65"/>
      <c r="I163" s="39"/>
      <c r="J163" s="23"/>
      <c r="K163" s="13"/>
      <c r="L163" s="13"/>
      <c r="M163" s="10"/>
      <c r="N163" s="84"/>
      <c r="O163" s="82"/>
      <c r="P163" s="83"/>
    </row>
    <row r="164" customFormat="false" ht="25.5" hidden="false" customHeight="false" outlineLevel="0" collapsed="false">
      <c r="C164" s="5" t="s">
        <v>384</v>
      </c>
      <c r="D164" s="5"/>
      <c r="E164" s="5"/>
      <c r="F164" s="5"/>
      <c r="G164" s="5"/>
      <c r="M164" s="10"/>
      <c r="N164" s="84"/>
    </row>
    <row r="165" customFormat="false" ht="25.5" hidden="false" customHeight="false" outlineLevel="0" collapsed="false">
      <c r="M165" s="10"/>
      <c r="N165" s="84"/>
    </row>
    <row r="166" customFormat="false" ht="29.25" hidden="false" customHeight="true" outlineLevel="0" collapsed="false">
      <c r="C166" s="74" t="s">
        <v>108</v>
      </c>
      <c r="D166" s="74"/>
      <c r="E166" s="74"/>
      <c r="F166" s="74"/>
      <c r="G166" s="74"/>
      <c r="H166" s="74"/>
      <c r="M166" s="10"/>
      <c r="N166" s="84"/>
    </row>
    <row r="167" customFormat="false" ht="24.75" hidden="false" customHeight="false" outlineLevel="0" collapsed="false">
      <c r="C167" s="74" t="s">
        <v>110</v>
      </c>
      <c r="D167" s="74"/>
      <c r="E167" s="74"/>
      <c r="F167" s="74"/>
      <c r="G167" s="74"/>
      <c r="H167" s="74"/>
      <c r="M167" s="10"/>
      <c r="N167" s="84"/>
    </row>
    <row r="168" customFormat="false" ht="19.5" hidden="false" customHeight="true" outlineLevel="0" collapsed="false">
      <c r="M168" s="10"/>
      <c r="N168" s="84"/>
    </row>
    <row r="169" customFormat="false" ht="44.25" hidden="false" customHeight="true" outlineLevel="0" collapsed="false">
      <c r="D169" s="49" t="s">
        <v>113</v>
      </c>
      <c r="E169" s="49" t="s">
        <v>114</v>
      </c>
      <c r="F169" s="86" t="s">
        <v>115</v>
      </c>
      <c r="G169" s="49" t="s">
        <v>116</v>
      </c>
      <c r="M169" s="10"/>
      <c r="N169" s="84"/>
    </row>
    <row r="170" customFormat="false" ht="36" hidden="false" customHeight="true" outlineLevel="0" collapsed="false">
      <c r="D170" s="49" t="s">
        <v>118</v>
      </c>
      <c r="E170" s="87" t="s">
        <v>119</v>
      </c>
      <c r="F170" s="86" t="n">
        <v>1190</v>
      </c>
      <c r="G170" s="86" t="n">
        <v>1182</v>
      </c>
      <c r="M170" s="10"/>
      <c r="N170" s="84"/>
    </row>
    <row r="171" customFormat="false" ht="29.25" hidden="false" customHeight="true" outlineLevel="0" collapsed="false">
      <c r="D171" s="49" t="s">
        <v>121</v>
      </c>
      <c r="E171" s="87" t="s">
        <v>122</v>
      </c>
      <c r="F171" s="88" t="n">
        <v>1381.994</v>
      </c>
      <c r="G171" s="86" t="n">
        <v>1381.303</v>
      </c>
      <c r="M171" s="10"/>
      <c r="N171" s="84"/>
    </row>
    <row r="172" customFormat="false" ht="25.5" hidden="false" customHeight="true" outlineLevel="0" collapsed="false">
      <c r="D172" s="49" t="s">
        <v>303</v>
      </c>
      <c r="E172" s="87" t="s">
        <v>304</v>
      </c>
      <c r="F172" s="88" t="n">
        <v>320</v>
      </c>
      <c r="G172" s="88" t="n">
        <v>300</v>
      </c>
      <c r="M172" s="10"/>
      <c r="N172" s="84"/>
    </row>
    <row r="173" customFormat="false" ht="30" hidden="false" customHeight="true" outlineLevel="0" collapsed="false">
      <c r="D173" s="49" t="s">
        <v>305</v>
      </c>
      <c r="E173" s="87" t="s">
        <v>306</v>
      </c>
      <c r="F173" s="88" t="n">
        <v>203</v>
      </c>
      <c r="G173" s="88" t="n">
        <v>201</v>
      </c>
      <c r="M173" s="10"/>
      <c r="N173" s="84"/>
    </row>
    <row r="174" customFormat="false" ht="23.25" hidden="false" customHeight="true" outlineLevel="0" collapsed="false">
      <c r="D174" s="49" t="s">
        <v>307</v>
      </c>
      <c r="E174" s="87" t="s">
        <v>308</v>
      </c>
      <c r="F174" s="88" t="n">
        <v>1725</v>
      </c>
      <c r="G174" s="88" t="n">
        <v>1205</v>
      </c>
      <c r="M174" s="10"/>
      <c r="N174" s="84"/>
    </row>
    <row r="175" customFormat="false" ht="31.5" hidden="false" customHeight="true" outlineLevel="0" collapsed="false">
      <c r="D175" s="49" t="s">
        <v>309</v>
      </c>
      <c r="E175" s="87" t="s">
        <v>310</v>
      </c>
      <c r="F175" s="88" t="n">
        <v>1200</v>
      </c>
      <c r="G175" s="88" t="n">
        <v>1100</v>
      </c>
      <c r="M175" s="10"/>
      <c r="N175" s="84"/>
    </row>
    <row r="176" customFormat="false" ht="22.5" hidden="false" customHeight="true" outlineLevel="0" collapsed="false">
      <c r="D176" s="49" t="s">
        <v>124</v>
      </c>
      <c r="E176" s="87" t="s">
        <v>125</v>
      </c>
      <c r="F176" s="88" t="n">
        <v>1538.55</v>
      </c>
      <c r="G176" s="88" t="n">
        <v>1537.781</v>
      </c>
      <c r="M176" s="10"/>
      <c r="N176" s="84"/>
    </row>
    <row r="177" customFormat="false" ht="21" hidden="false" customHeight="true" outlineLevel="0" collapsed="false">
      <c r="D177" s="49" t="s">
        <v>127</v>
      </c>
      <c r="E177" s="87" t="s">
        <v>128</v>
      </c>
      <c r="F177" s="86" t="n">
        <v>910.632</v>
      </c>
      <c r="G177" s="86" t="n">
        <v>910.176</v>
      </c>
      <c r="M177" s="10"/>
      <c r="N177" s="84"/>
    </row>
    <row r="178" customFormat="false" ht="21.75" hidden="false" customHeight="true" outlineLevel="0" collapsed="false">
      <c r="D178" s="49" t="s">
        <v>130</v>
      </c>
      <c r="E178" s="87" t="s">
        <v>131</v>
      </c>
      <c r="F178" s="86" t="n">
        <v>1218.306</v>
      </c>
      <c r="G178" s="86" t="n">
        <v>1217.696</v>
      </c>
      <c r="H178" s="89"/>
      <c r="M178" s="10"/>
      <c r="N178" s="84"/>
    </row>
    <row r="179" customFormat="false" ht="25.5" hidden="false" customHeight="true" outlineLevel="0" collapsed="false">
      <c r="D179" s="49" t="s">
        <v>133</v>
      </c>
      <c r="E179" s="87" t="s">
        <v>134</v>
      </c>
      <c r="F179" s="86" t="n">
        <v>129.536</v>
      </c>
      <c r="G179" s="86" t="n">
        <v>129.471</v>
      </c>
      <c r="H179" s="89"/>
      <c r="M179" s="10"/>
      <c r="N179" s="84"/>
    </row>
    <row r="180" customFormat="false" ht="25.5" hidden="false" customHeight="true" outlineLevel="0" collapsed="false">
      <c r="D180" s="49" t="s">
        <v>136</v>
      </c>
      <c r="E180" s="87" t="s">
        <v>137</v>
      </c>
      <c r="F180" s="86" t="n">
        <v>142.18</v>
      </c>
      <c r="G180" s="86" t="n">
        <v>142.109</v>
      </c>
      <c r="M180" s="10"/>
      <c r="N180" s="84"/>
    </row>
    <row r="181" customFormat="false" ht="22.5" hidden="false" customHeight="true" outlineLevel="0" collapsed="false">
      <c r="D181" s="49" t="s">
        <v>139</v>
      </c>
      <c r="E181" s="87" t="s">
        <v>140</v>
      </c>
      <c r="F181" s="86" t="n">
        <v>185.333</v>
      </c>
      <c r="G181" s="86" t="n">
        <v>185.241</v>
      </c>
      <c r="M181" s="10"/>
      <c r="N181" s="84"/>
    </row>
    <row r="182" customFormat="false" ht="24" hidden="false" customHeight="true" outlineLevel="0" collapsed="false">
      <c r="D182" s="49" t="s">
        <v>142</v>
      </c>
      <c r="E182" s="87" t="s">
        <v>143</v>
      </c>
      <c r="F182" s="86" t="n">
        <v>10.586</v>
      </c>
      <c r="G182" s="86" t="n">
        <v>10.58</v>
      </c>
      <c r="M182" s="10"/>
      <c r="N182" s="84"/>
    </row>
    <row r="183" customFormat="false" ht="26.25" hidden="false" customHeight="true" outlineLevel="0" collapsed="false">
      <c r="D183" s="49" t="s">
        <v>145</v>
      </c>
      <c r="E183" s="87" t="s">
        <v>146</v>
      </c>
      <c r="F183" s="86" t="n">
        <v>860.496</v>
      </c>
      <c r="G183" s="86" t="n">
        <v>860.066</v>
      </c>
      <c r="M183" s="10"/>
      <c r="N183" s="84"/>
    </row>
    <row r="184" customFormat="false" ht="24.75" hidden="false" customHeight="true" outlineLevel="0" collapsed="false">
      <c r="D184" s="90" t="s">
        <v>385</v>
      </c>
      <c r="E184" s="90"/>
      <c r="F184" s="90"/>
      <c r="M184" s="10"/>
      <c r="N184" s="84"/>
    </row>
    <row r="185" customFormat="false" ht="25.5" hidden="false" customHeight="false" outlineLevel="0" collapsed="false">
      <c r="M185" s="10"/>
      <c r="N185" s="84"/>
    </row>
    <row r="186" customFormat="false" ht="25.5" hidden="false" customHeight="true" outlineLevel="0" collapsed="false">
      <c r="C186" s="41" t="s">
        <v>43</v>
      </c>
      <c r="D186" s="41"/>
      <c r="E186" s="41"/>
      <c r="F186" s="41"/>
      <c r="G186" s="41"/>
      <c r="H186" s="65"/>
      <c r="M186" s="10"/>
      <c r="N186" s="84"/>
    </row>
    <row r="187" customFormat="false" ht="24.75" hidden="false" customHeight="false" outlineLevel="0" collapsed="false">
      <c r="M187" s="10"/>
      <c r="N187" s="84"/>
    </row>
    <row r="190" customFormat="false" ht="23.25" hidden="false" customHeight="false" outlineLevel="0" collapsed="false">
      <c r="G190" s="103"/>
      <c r="H190" s="103"/>
      <c r="I190" s="103"/>
      <c r="J190" s="103"/>
    </row>
    <row r="191" customFormat="false" ht="23.25" hidden="false" customHeight="false" outlineLevel="0" collapsed="false">
      <c r="G191" s="103"/>
      <c r="H191" s="103"/>
      <c r="I191" s="103"/>
      <c r="J191" s="103"/>
    </row>
    <row r="192" customFormat="false" ht="66" hidden="false" customHeight="true" outlineLevel="0" collapsed="false"/>
    <row r="193" customFormat="false" ht="43.5" hidden="false" customHeight="true" outlineLevel="0" collapsed="false"/>
    <row r="194" customFormat="false" ht="54.75" hidden="false" customHeight="true" outlineLevel="0" collapsed="false"/>
    <row r="195" customFormat="false" ht="50.25" hidden="false" customHeight="true" outlineLevel="0" collapsed="false"/>
    <row r="196" customFormat="false" ht="48.75" hidden="false" customHeight="true" outlineLevel="0" collapsed="false"/>
    <row r="197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5:D35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63:E63"/>
    <mergeCell ref="C64:E64"/>
    <mergeCell ref="D65:G65"/>
    <mergeCell ref="D66:F66"/>
    <mergeCell ref="C72:G72"/>
    <mergeCell ref="C73:G73"/>
    <mergeCell ref="C75:G75"/>
    <mergeCell ref="C76:G76"/>
    <mergeCell ref="D77:E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D95:F95"/>
    <mergeCell ref="C104:G104"/>
    <mergeCell ref="C105:E105"/>
    <mergeCell ref="C106:G106"/>
    <mergeCell ref="C109:G109"/>
    <mergeCell ref="C110:G110"/>
    <mergeCell ref="C111:C112"/>
    <mergeCell ref="D111:D112"/>
    <mergeCell ref="H111:H112"/>
    <mergeCell ref="C131:D131"/>
    <mergeCell ref="C133:G133"/>
    <mergeCell ref="N136:P137"/>
    <mergeCell ref="C141:G141"/>
    <mergeCell ref="C142:G142"/>
    <mergeCell ref="D144:G144"/>
    <mergeCell ref="C163:G163"/>
    <mergeCell ref="C164:G164"/>
    <mergeCell ref="C166:H166"/>
    <mergeCell ref="C167:H167"/>
    <mergeCell ref="D184:F184"/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86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87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20" t="s">
        <v>16</v>
      </c>
      <c r="D9" s="14" t="s">
        <v>388</v>
      </c>
      <c r="E9" s="15" t="n">
        <v>30150000</v>
      </c>
      <c r="F9" s="15" t="n">
        <v>144596715</v>
      </c>
      <c r="G9" s="15" t="n">
        <f aca="false">SUM(E9:F9)</f>
        <v>174746715</v>
      </c>
      <c r="H9" s="16" t="n">
        <v>1200</v>
      </c>
      <c r="I9" s="22"/>
      <c r="J9" s="23"/>
      <c r="K9" s="13"/>
      <c r="L9" s="13"/>
      <c r="N9" s="1"/>
    </row>
    <row r="10" s="4" customFormat="true" ht="23.25" hidden="false" customHeight="false" outlineLevel="0" collapsed="false">
      <c r="C10" s="20" t="s">
        <v>18</v>
      </c>
      <c r="D10" s="14" t="s">
        <v>389</v>
      </c>
      <c r="E10" s="15" t="n">
        <v>39500000</v>
      </c>
      <c r="F10" s="15" t="n">
        <v>180173661</v>
      </c>
      <c r="G10" s="15" t="n">
        <f aca="false">SUM(E10:F10)</f>
        <v>219673661</v>
      </c>
      <c r="H10" s="16" t="n">
        <v>1200</v>
      </c>
      <c r="I10" s="22"/>
      <c r="J10" s="23"/>
      <c r="K10" s="13"/>
      <c r="L10" s="13"/>
      <c r="N10" s="1"/>
    </row>
    <row r="11" s="4" customFormat="true" ht="23.25" hidden="false" customHeight="false" outlineLevel="0" collapsed="false">
      <c r="C11" s="20" t="s">
        <v>10</v>
      </c>
      <c r="D11" s="14" t="s">
        <v>390</v>
      </c>
      <c r="E11" s="15" t="n">
        <v>34000000</v>
      </c>
      <c r="F11" s="15" t="n">
        <v>182286232</v>
      </c>
      <c r="G11" s="15" t="n">
        <f aca="false">SUM(E11:F11)</f>
        <v>216286232</v>
      </c>
      <c r="H11" s="16" t="n">
        <v>1200</v>
      </c>
      <c r="I11" s="22"/>
      <c r="J11" s="23"/>
      <c r="K11" s="13"/>
      <c r="L11" s="13"/>
      <c r="N11" s="1"/>
    </row>
    <row r="12" s="4" customFormat="true" ht="23.25" hidden="false" customHeight="false" outlineLevel="0" collapsed="false">
      <c r="C12" s="20" t="s">
        <v>12</v>
      </c>
      <c r="D12" s="14" t="s">
        <v>391</v>
      </c>
      <c r="E12" s="15" t="n">
        <v>35350000</v>
      </c>
      <c r="F12" s="15" t="n">
        <v>174846485</v>
      </c>
      <c r="G12" s="15" t="n">
        <f aca="false">SUM(E12:F12)</f>
        <v>210196485</v>
      </c>
      <c r="H12" s="16" t="n">
        <v>1200</v>
      </c>
      <c r="I12" s="22"/>
      <c r="J12" s="23"/>
      <c r="K12" s="13"/>
      <c r="L12" s="13"/>
      <c r="N12" s="1"/>
    </row>
    <row r="13" s="4" customFormat="true" ht="23.25" hidden="false" customHeight="false" outlineLevel="0" collapsed="false">
      <c r="C13" s="20" t="s">
        <v>14</v>
      </c>
      <c r="D13" s="14" t="s">
        <v>392</v>
      </c>
      <c r="E13" s="15" t="n">
        <v>31100000</v>
      </c>
      <c r="F13" s="15" t="n">
        <v>168404815</v>
      </c>
      <c r="G13" s="15" t="n">
        <f aca="false">SUM(E13:F13)</f>
        <v>199504815</v>
      </c>
      <c r="H13" s="16" t="n">
        <v>1205</v>
      </c>
      <c r="I13" s="22"/>
      <c r="J13" s="23"/>
      <c r="K13" s="13"/>
      <c r="L13" s="13"/>
      <c r="N13" s="1"/>
    </row>
    <row r="14" s="4" customFormat="true" ht="23.25" hidden="false" customHeight="false" outlineLevel="0" collapsed="false">
      <c r="C14" s="20"/>
      <c r="D14" s="24" t="s">
        <v>23</v>
      </c>
      <c r="E14" s="25" t="n">
        <f aca="false">SUM(E9:E13)</f>
        <v>170100000</v>
      </c>
      <c r="F14" s="26" t="n">
        <f aca="false">SUM(F9:F13)</f>
        <v>850307908</v>
      </c>
      <c r="G14" s="25" t="n">
        <f aca="false">SUM(G9:G13)</f>
        <v>1020407908</v>
      </c>
      <c r="H14" s="24" t="n">
        <f aca="false">AVERAGE(H9:H13)</f>
        <v>1201</v>
      </c>
      <c r="I14" s="22"/>
      <c r="J14" s="23"/>
      <c r="K14" s="13"/>
      <c r="L14" s="13"/>
      <c r="N14" s="1"/>
    </row>
    <row r="15" s="4" customFormat="true" ht="23.25" hidden="false" customHeight="false" outlineLevel="0" collapsed="false">
      <c r="C15" s="20" t="s">
        <v>16</v>
      </c>
      <c r="D15" s="14" t="s">
        <v>393</v>
      </c>
      <c r="E15" s="15" t="n">
        <v>33050000</v>
      </c>
      <c r="F15" s="15" t="n">
        <v>165241119</v>
      </c>
      <c r="G15" s="15" t="n">
        <f aca="false">SUM(E15:F15)</f>
        <v>198291119</v>
      </c>
      <c r="H15" s="16" t="n">
        <v>1205</v>
      </c>
      <c r="I15" s="22"/>
      <c r="J15" s="23"/>
      <c r="K15" s="13"/>
      <c r="L15" s="13"/>
      <c r="N15" s="1"/>
    </row>
    <row r="16" s="4" customFormat="true" ht="23.25" hidden="false" customHeight="false" outlineLevel="0" collapsed="false">
      <c r="C16" s="20" t="s">
        <v>18</v>
      </c>
      <c r="D16" s="14" t="s">
        <v>394</v>
      </c>
      <c r="E16" s="15" t="n">
        <v>37350000</v>
      </c>
      <c r="F16" s="15" t="n">
        <v>169998910</v>
      </c>
      <c r="G16" s="15" t="n">
        <f aca="false">SUM(E16:F16)</f>
        <v>207348910</v>
      </c>
      <c r="H16" s="16" t="n">
        <v>1209</v>
      </c>
      <c r="I16" s="22"/>
      <c r="J16" s="23"/>
      <c r="K16" s="13"/>
      <c r="L16" s="13"/>
      <c r="N16" s="1"/>
    </row>
    <row r="17" s="4" customFormat="true" ht="23.25" hidden="false" customHeight="false" outlineLevel="0" collapsed="false">
      <c r="C17" s="20" t="s">
        <v>10</v>
      </c>
      <c r="D17" s="14" t="s">
        <v>395</v>
      </c>
      <c r="E17" s="15" t="n">
        <v>34350000</v>
      </c>
      <c r="F17" s="15" t="n">
        <v>161015027</v>
      </c>
      <c r="G17" s="15" t="n">
        <f aca="false">SUM(E17:F17)</f>
        <v>195365027</v>
      </c>
      <c r="H17" s="16" t="s">
        <v>285</v>
      </c>
      <c r="I17" s="22"/>
      <c r="J17" s="23"/>
      <c r="K17" s="13"/>
      <c r="L17" s="13"/>
      <c r="N17" s="1"/>
    </row>
    <row r="18" s="4" customFormat="true" ht="23.25" hidden="false" customHeight="false" outlineLevel="0" collapsed="false">
      <c r="C18" s="20" t="s">
        <v>12</v>
      </c>
      <c r="D18" s="14" t="s">
        <v>396</v>
      </c>
      <c r="E18" s="15" t="n">
        <v>35100000</v>
      </c>
      <c r="F18" s="15" t="n">
        <v>174421480</v>
      </c>
      <c r="G18" s="15" t="n">
        <f aca="false">SUM(E18:F18)</f>
        <v>209521480</v>
      </c>
      <c r="H18" s="16" t="n">
        <v>1205</v>
      </c>
      <c r="I18" s="22"/>
      <c r="J18" s="23"/>
      <c r="K18" s="13"/>
      <c r="L18" s="13"/>
      <c r="N18" s="1"/>
    </row>
    <row r="19" s="4" customFormat="true" ht="23.25" hidden="false" customHeight="false" outlineLevel="0" collapsed="false">
      <c r="C19" s="20" t="s">
        <v>14</v>
      </c>
      <c r="D19" s="14" t="s">
        <v>397</v>
      </c>
      <c r="E19" s="15" t="n">
        <v>30800000</v>
      </c>
      <c r="F19" s="15" t="n">
        <v>156902584</v>
      </c>
      <c r="G19" s="15" t="n">
        <f aca="false">SUM(E19:F19)</f>
        <v>187702584</v>
      </c>
      <c r="H19" s="16" t="n">
        <v>1205</v>
      </c>
      <c r="I19" s="22"/>
      <c r="J19" s="23"/>
      <c r="K19" s="13"/>
      <c r="L19" s="13"/>
      <c r="N19" s="1"/>
    </row>
    <row r="20" s="4" customFormat="true" ht="23.25" hidden="false" customHeight="false" outlineLevel="0" collapsed="false">
      <c r="C20" s="20"/>
      <c r="D20" s="24" t="s">
        <v>23</v>
      </c>
      <c r="E20" s="25" t="n">
        <f aca="false">SUM(E15:E19)</f>
        <v>170650000</v>
      </c>
      <c r="F20" s="25" t="n">
        <f aca="false">SUM(F15:F19)</f>
        <v>827579120</v>
      </c>
      <c r="G20" s="25" t="n">
        <f aca="false">SUM(G15:G19)</f>
        <v>998229120</v>
      </c>
      <c r="H20" s="24" t="n">
        <f aca="false">AVERAGE(H15:H19)</f>
        <v>1206</v>
      </c>
      <c r="I20" s="22"/>
      <c r="J20" s="23"/>
      <c r="K20" s="13"/>
      <c r="L20" s="13"/>
      <c r="N20" s="1"/>
    </row>
    <row r="21" s="4" customFormat="true" ht="23.25" hidden="false" customHeight="false" outlineLevel="0" collapsed="false">
      <c r="C21" s="20" t="s">
        <v>16</v>
      </c>
      <c r="D21" s="14" t="s">
        <v>398</v>
      </c>
      <c r="E21" s="15" t="n">
        <v>32350000</v>
      </c>
      <c r="F21" s="15" t="n">
        <v>182569754</v>
      </c>
      <c r="G21" s="15" t="n">
        <f aca="false">SUM(E21:F21)</f>
        <v>214919754</v>
      </c>
      <c r="H21" s="16" t="n">
        <v>1200</v>
      </c>
      <c r="I21" s="22"/>
      <c r="J21" s="23"/>
      <c r="K21" s="13"/>
      <c r="L21" s="13"/>
      <c r="N21" s="1"/>
    </row>
    <row r="22" s="4" customFormat="true" ht="23.25" hidden="false" customHeight="false" outlineLevel="0" collapsed="false">
      <c r="C22" s="20" t="s">
        <v>18</v>
      </c>
      <c r="D22" s="14" t="s">
        <v>399</v>
      </c>
      <c r="E22" s="15" t="n">
        <v>38000000</v>
      </c>
      <c r="F22" s="15" t="n">
        <v>147381019</v>
      </c>
      <c r="G22" s="15" t="n">
        <f aca="false">SUM(E22:F22)</f>
        <v>185381019</v>
      </c>
      <c r="H22" s="16" t="n">
        <v>1200</v>
      </c>
      <c r="I22" s="22"/>
      <c r="J22" s="23"/>
      <c r="K22" s="13"/>
      <c r="L22" s="13"/>
      <c r="N22" s="1"/>
    </row>
    <row r="23" s="4" customFormat="true" ht="23.25" hidden="false" customHeight="false" outlineLevel="0" collapsed="false">
      <c r="C23" s="20" t="s">
        <v>10</v>
      </c>
      <c r="D23" s="14" t="s">
        <v>400</v>
      </c>
      <c r="E23" s="15" t="n">
        <v>32250000</v>
      </c>
      <c r="F23" s="15" t="n">
        <v>104937400</v>
      </c>
      <c r="G23" s="15" t="n">
        <f aca="false">SUM(E23:F23)</f>
        <v>137187400</v>
      </c>
      <c r="H23" s="16" t="n">
        <v>1201</v>
      </c>
      <c r="I23" s="22"/>
      <c r="J23" s="23"/>
      <c r="K23" s="13"/>
      <c r="L23" s="13"/>
      <c r="N23" s="1"/>
    </row>
    <row r="24" s="4" customFormat="true" ht="23.25" hidden="false" customHeight="false" outlineLevel="0" collapsed="false">
      <c r="C24" s="20" t="s">
        <v>12</v>
      </c>
      <c r="D24" s="14" t="s">
        <v>401</v>
      </c>
      <c r="E24" s="27" t="n">
        <v>35900000</v>
      </c>
      <c r="F24" s="27" t="n">
        <v>190058455</v>
      </c>
      <c r="G24" s="15" t="n">
        <f aca="false">SUM(E24:F24)</f>
        <v>225958455</v>
      </c>
      <c r="H24" s="16" t="n">
        <v>1200</v>
      </c>
      <c r="I24" s="22"/>
      <c r="J24" s="23"/>
      <c r="K24" s="13"/>
      <c r="L24" s="13"/>
      <c r="N24" s="1"/>
    </row>
    <row r="25" s="4" customFormat="true" ht="23.25" hidden="false" customHeight="false" outlineLevel="0" collapsed="false">
      <c r="C25" s="20" t="s">
        <v>14</v>
      </c>
      <c r="D25" s="14" t="s">
        <v>402</v>
      </c>
      <c r="E25" s="27" t="n">
        <v>31800000</v>
      </c>
      <c r="F25" s="27" t="n">
        <v>166793767</v>
      </c>
      <c r="G25" s="15" t="n">
        <f aca="false">SUM(E25:F25)</f>
        <v>198593767</v>
      </c>
      <c r="H25" s="16" t="s">
        <v>285</v>
      </c>
      <c r="I25" s="22"/>
      <c r="J25" s="23"/>
      <c r="K25" s="13"/>
      <c r="L25" s="13"/>
      <c r="N25" s="1"/>
    </row>
    <row r="26" s="4" customFormat="true" ht="23.25" hidden="false" customHeight="false" outlineLevel="0" collapsed="false">
      <c r="C26" s="20"/>
      <c r="D26" s="24" t="s">
        <v>23</v>
      </c>
      <c r="E26" s="25" t="n">
        <f aca="false">SUM(E21:E25)</f>
        <v>170300000</v>
      </c>
      <c r="F26" s="25" t="n">
        <f aca="false">SUM(F21:F25)</f>
        <v>791740395</v>
      </c>
      <c r="G26" s="25" t="n">
        <f aca="false">SUM(G21:G25)</f>
        <v>962040395</v>
      </c>
      <c r="H26" s="24" t="n">
        <f aca="false">AVERAGE(H21:H25)</f>
        <v>1200.25</v>
      </c>
      <c r="I26" s="22"/>
      <c r="J26" s="23"/>
      <c r="K26" s="13"/>
      <c r="L26" s="13"/>
      <c r="N26" s="1"/>
    </row>
    <row r="27" s="4" customFormat="true" ht="23.25" hidden="false" customHeight="false" outlineLevel="0" collapsed="false">
      <c r="C27" s="20" t="s">
        <v>16</v>
      </c>
      <c r="D27" s="14" t="s">
        <v>403</v>
      </c>
      <c r="E27" s="27" t="n">
        <v>32900000</v>
      </c>
      <c r="F27" s="27" t="n">
        <v>175657174</v>
      </c>
      <c r="G27" s="15" t="n">
        <f aca="false">SUM(E27:F27)</f>
        <v>208557174</v>
      </c>
      <c r="H27" s="16" t="n">
        <v>1201</v>
      </c>
      <c r="I27" s="22"/>
      <c r="J27" s="23"/>
      <c r="K27" s="13"/>
      <c r="L27" s="13"/>
      <c r="N27" s="1"/>
    </row>
    <row r="28" s="4" customFormat="true" ht="23.25" hidden="false" customHeight="false" outlineLevel="0" collapsed="false">
      <c r="C28" s="20" t="s">
        <v>18</v>
      </c>
      <c r="D28" s="14" t="s">
        <v>404</v>
      </c>
      <c r="E28" s="27" t="n">
        <v>38200000</v>
      </c>
      <c r="F28" s="27" t="n">
        <v>174865770</v>
      </c>
      <c r="G28" s="15" t="n">
        <f aca="false">SUM(E28:F28)</f>
        <v>213065770</v>
      </c>
      <c r="H28" s="16" t="n">
        <v>1197</v>
      </c>
      <c r="I28" s="22"/>
      <c r="J28" s="23"/>
      <c r="K28" s="13"/>
      <c r="L28" s="13"/>
      <c r="N28" s="1"/>
    </row>
    <row r="29" s="4" customFormat="true" ht="23.25" hidden="false" customHeight="false" outlineLevel="0" collapsed="false">
      <c r="C29" s="20" t="s">
        <v>10</v>
      </c>
      <c r="D29" s="14" t="s">
        <v>405</v>
      </c>
      <c r="E29" s="27" t="n">
        <v>34450000</v>
      </c>
      <c r="F29" s="27" t="n">
        <v>167674850</v>
      </c>
      <c r="G29" s="15" t="n">
        <f aca="false">SUM(E29:F29)</f>
        <v>202124850</v>
      </c>
      <c r="H29" s="16" t="n">
        <v>1197</v>
      </c>
      <c r="I29" s="22"/>
      <c r="J29" s="23"/>
      <c r="K29" s="13"/>
      <c r="L29" s="13"/>
      <c r="N29" s="1"/>
    </row>
    <row r="30" s="4" customFormat="true" ht="23.25" hidden="false" customHeight="false" outlineLevel="0" collapsed="false">
      <c r="C30" s="20" t="s">
        <v>12</v>
      </c>
      <c r="D30" s="14" t="s">
        <v>406</v>
      </c>
      <c r="E30" s="27" t="n">
        <v>33650000</v>
      </c>
      <c r="F30" s="27" t="n">
        <v>138577250</v>
      </c>
      <c r="G30" s="15" t="n">
        <f aca="false">SUM(E30:F30)</f>
        <v>172227250</v>
      </c>
      <c r="H30" s="16" t="n">
        <v>1198</v>
      </c>
      <c r="I30" s="22"/>
      <c r="J30" s="23"/>
      <c r="K30" s="13"/>
      <c r="L30" s="13"/>
      <c r="N30" s="1"/>
    </row>
    <row r="31" s="4" customFormat="true" ht="23.25" hidden="false" customHeight="false" outlineLevel="0" collapsed="false">
      <c r="C31" s="20" t="s">
        <v>14</v>
      </c>
      <c r="D31" s="14" t="s">
        <v>407</v>
      </c>
      <c r="E31" s="27" t="n">
        <v>28300000</v>
      </c>
      <c r="F31" s="27" t="n">
        <v>94692035</v>
      </c>
      <c r="G31" s="15" t="n">
        <f aca="false">SUM(E31:F31)</f>
        <v>122992035</v>
      </c>
      <c r="H31" s="16" t="n">
        <v>1198</v>
      </c>
      <c r="I31" s="22"/>
      <c r="J31" s="23"/>
      <c r="K31" s="13"/>
      <c r="L31" s="13"/>
      <c r="N31" s="1"/>
    </row>
    <row r="32" s="4" customFormat="true" ht="23.25" hidden="false" customHeight="false" outlineLevel="0" collapsed="false">
      <c r="C32" s="20" t="s">
        <v>16</v>
      </c>
      <c r="D32" s="14" t="s">
        <v>408</v>
      </c>
      <c r="E32" s="27" t="n">
        <v>29950000</v>
      </c>
      <c r="F32" s="27" t="n">
        <v>163197318</v>
      </c>
      <c r="G32" s="15" t="n">
        <f aca="false">SUM(E32:F32)</f>
        <v>193147318</v>
      </c>
      <c r="H32" s="16" t="n">
        <v>1198</v>
      </c>
      <c r="I32" s="22"/>
      <c r="J32" s="23"/>
      <c r="K32" s="13"/>
      <c r="L32" s="13"/>
      <c r="N32" s="1"/>
    </row>
    <row r="33" s="4" customFormat="true" ht="23.25" hidden="false" customHeight="false" outlineLevel="0" collapsed="false">
      <c r="C33" s="20"/>
      <c r="D33" s="24" t="s">
        <v>23</v>
      </c>
      <c r="E33" s="25" t="n">
        <f aca="false">SUM(E27:E32)</f>
        <v>197450000</v>
      </c>
      <c r="F33" s="25" t="n">
        <f aca="false">SUM(F27:F32)</f>
        <v>914664397</v>
      </c>
      <c r="G33" s="25" t="n">
        <f aca="false">SUM(G27:G32)</f>
        <v>1112114397</v>
      </c>
      <c r="H33" s="24" t="n">
        <f aca="false">AVERAGE(H27:H32)</f>
        <v>1198.16666666667</v>
      </c>
      <c r="I33" s="22"/>
      <c r="J33" s="23"/>
      <c r="K33" s="13"/>
      <c r="L33" s="13"/>
      <c r="N33" s="1"/>
    </row>
    <row r="34" s="4" customFormat="true" ht="23.25" hidden="false" customHeight="false" outlineLevel="0" collapsed="false">
      <c r="C34" s="29" t="s">
        <v>38</v>
      </c>
      <c r="D34" s="29"/>
      <c r="E34" s="25" t="n">
        <f aca="false">SUM(E33,E26,E20,E14)</f>
        <v>708500000</v>
      </c>
      <c r="F34" s="25" t="n">
        <f aca="false">SUM(F33,F26,F20,F14)</f>
        <v>3384291820</v>
      </c>
      <c r="G34" s="25" t="n">
        <f aca="false">SUM(G33,G26,G20,G14)</f>
        <v>4092791820</v>
      </c>
      <c r="H34" s="24" t="n">
        <f aca="false">AVERAGE(H26,H14,H20,H33)</f>
        <v>1201.35416666667</v>
      </c>
      <c r="I34" s="22"/>
      <c r="J34" s="23"/>
      <c r="K34" s="13"/>
      <c r="L34" s="13"/>
      <c r="N34" s="1"/>
    </row>
    <row r="35" s="4" customFormat="true" ht="21" hidden="false" customHeight="true" outlineLevel="0" collapsed="false">
      <c r="A35" s="31" t="s">
        <v>40</v>
      </c>
      <c r="B35" s="32" t="s">
        <v>41</v>
      </c>
      <c r="C35" s="32"/>
      <c r="D35" s="32"/>
      <c r="E35" s="32"/>
      <c r="F35" s="33"/>
      <c r="G35" s="33"/>
      <c r="H35" s="33"/>
      <c r="I35" s="22"/>
      <c r="J35" s="23"/>
      <c r="K35" s="13"/>
      <c r="L35" s="13"/>
      <c r="N35" s="1"/>
    </row>
    <row r="36" s="4" customFormat="true" ht="21" hidden="false" customHeight="false" outlineLevel="0" collapsed="false">
      <c r="A36" s="12"/>
      <c r="B36" s="12"/>
      <c r="C36" s="12"/>
      <c r="D36" s="12"/>
      <c r="E36" s="12"/>
      <c r="F36" s="12"/>
      <c r="G36" s="31"/>
      <c r="H36" s="22"/>
      <c r="I36" s="22"/>
      <c r="J36" s="23" t="n">
        <f aca="false">((E34/G34)*100)</f>
        <v>17.3109220101989</v>
      </c>
      <c r="K36" s="13"/>
      <c r="L36" s="13"/>
      <c r="N36" s="1"/>
    </row>
    <row r="37" s="4" customFormat="true" ht="23.25" hidden="false" customHeight="true" outlineLevel="0" collapsed="false">
      <c r="C37" s="34"/>
      <c r="D37" s="34"/>
      <c r="E37" s="34"/>
      <c r="F37" s="34"/>
      <c r="G37" s="35"/>
      <c r="H37" s="22"/>
      <c r="I37" s="22"/>
      <c r="J37" s="23"/>
      <c r="K37" s="13"/>
      <c r="L37" s="13"/>
      <c r="N37" s="1"/>
    </row>
    <row r="38" s="4" customFormat="true" ht="21" hidden="false" customHeight="false" outlineLevel="0" collapsed="false">
      <c r="C38" s="12"/>
      <c r="D38" s="12"/>
      <c r="E38" s="12"/>
      <c r="G38" s="22" t="s">
        <v>42</v>
      </c>
      <c r="H38" s="22"/>
      <c r="I38" s="22" t="n">
        <f aca="false">(E34/G34)*100</f>
        <v>17.3109220101989</v>
      </c>
      <c r="J38" s="23"/>
      <c r="K38" s="13"/>
      <c r="L38" s="13"/>
      <c r="N38" s="1"/>
    </row>
    <row r="39" s="4" customFormat="true" ht="24.75" hidden="false" customHeight="false" outlineLevel="0" collapsed="false">
      <c r="C39" s="36"/>
      <c r="D39" s="36"/>
      <c r="E39" s="36"/>
      <c r="F39" s="37"/>
      <c r="G39" s="22"/>
      <c r="H39" s="22"/>
      <c r="I39" s="22"/>
      <c r="J39" s="23"/>
      <c r="K39" s="13"/>
      <c r="L39" s="13"/>
      <c r="N39" s="1"/>
    </row>
    <row r="40" s="4" customFormat="true" ht="21" hidden="false" customHeight="false" outlineLevel="0" collapsed="false">
      <c r="C40" s="33"/>
      <c r="D40" s="33"/>
      <c r="E40" s="33"/>
      <c r="F40" s="1"/>
      <c r="G40" s="22"/>
      <c r="H40" s="22"/>
      <c r="I40" s="22"/>
      <c r="J40" s="23"/>
      <c r="K40" s="13"/>
      <c r="L40" s="13"/>
      <c r="N40" s="1"/>
    </row>
    <row r="41" s="4" customFormat="true" ht="23.25" hidden="false" customHeight="false" outlineLevel="0" collapsed="false">
      <c r="C41" s="38"/>
      <c r="D41" s="38"/>
      <c r="E41" s="22"/>
      <c r="F41" s="22"/>
      <c r="G41" s="22"/>
      <c r="H41" s="22"/>
      <c r="I41" s="22"/>
      <c r="J41" s="23"/>
      <c r="K41" s="13"/>
      <c r="L41" s="13"/>
      <c r="N41" s="1"/>
    </row>
    <row r="42" s="4" customFormat="true" ht="23.25" hidden="false" customHeight="false" outlineLevel="0" collapsed="false">
      <c r="C42" s="38"/>
      <c r="D42" s="38"/>
      <c r="E42" s="22"/>
      <c r="F42" s="22"/>
      <c r="G42" s="22"/>
      <c r="H42" s="22"/>
      <c r="I42" s="22"/>
      <c r="J42" s="23"/>
      <c r="K42" s="13"/>
      <c r="L42" s="13"/>
      <c r="N42" s="1"/>
    </row>
    <row r="43" s="4" customFormat="true" ht="54.75" hidden="false" customHeight="true" outlineLevel="0" collapsed="false">
      <c r="C43" s="39"/>
      <c r="D43" s="39"/>
      <c r="E43" s="39"/>
      <c r="F43" s="39"/>
      <c r="G43" s="39"/>
      <c r="H43" s="39"/>
      <c r="I43" s="39"/>
      <c r="J43" s="23"/>
      <c r="K43" s="13"/>
      <c r="L43" s="13"/>
      <c r="M43" s="40"/>
      <c r="N43" s="1"/>
    </row>
    <row r="44" s="4" customFormat="true" ht="21.75" hidden="false" customHeight="true" outlineLevel="0" collapsed="false">
      <c r="C44" s="41" t="s">
        <v>43</v>
      </c>
      <c r="D44" s="41"/>
      <c r="E44" s="41"/>
      <c r="F44" s="41"/>
      <c r="G44" s="41"/>
      <c r="H44" s="39"/>
      <c r="I44" s="39"/>
      <c r="J44" s="23"/>
      <c r="K44" s="13"/>
      <c r="L44" s="13"/>
      <c r="M44" s="40"/>
      <c r="N44" s="1"/>
    </row>
    <row r="45" s="4" customFormat="true" ht="21" hidden="false" customHeight="false" outlineLevel="0" collapsed="false">
      <c r="C45" s="42"/>
      <c r="D45" s="42"/>
      <c r="E45" s="42"/>
      <c r="F45" s="42"/>
      <c r="G45" s="42"/>
      <c r="H45" s="39"/>
      <c r="I45" s="39"/>
      <c r="J45" s="23"/>
      <c r="K45" s="13"/>
      <c r="L45" s="13"/>
      <c r="M45" s="40"/>
      <c r="N45" s="1"/>
    </row>
    <row r="46" customFormat="false" ht="21.75" hidden="false" customHeight="true" outlineLevel="0" collapsed="false">
      <c r="C46" s="5" t="s">
        <v>409</v>
      </c>
      <c r="D46" s="5"/>
      <c r="E46" s="5"/>
      <c r="F46" s="43"/>
      <c r="G46" s="43"/>
      <c r="H46" s="44"/>
      <c r="I46" s="45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6"/>
      <c r="D49" s="7" t="s">
        <v>45</v>
      </c>
      <c r="E49" s="7"/>
      <c r="F49" s="7"/>
      <c r="G49" s="7"/>
      <c r="H49" s="7"/>
      <c r="I49" s="7"/>
      <c r="J49" s="7"/>
      <c r="L49" s="47"/>
      <c r="M49" s="48"/>
      <c r="N49" s="48"/>
      <c r="O49" s="48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9" t="s">
        <v>48</v>
      </c>
      <c r="E51" s="49"/>
      <c r="F51" s="50" t="s">
        <v>49</v>
      </c>
      <c r="G51" s="50"/>
      <c r="H51" s="50" t="s">
        <v>50</v>
      </c>
      <c r="I51" s="50"/>
      <c r="J51" s="51" t="s">
        <v>49</v>
      </c>
      <c r="K51" s="51"/>
      <c r="L51" s="1"/>
      <c r="N51" s="1"/>
    </row>
    <row r="52" s="4" customFormat="true" ht="51.75" hidden="false" customHeight="true" outlineLevel="0" collapsed="false">
      <c r="C52" s="10"/>
      <c r="D52" s="50" t="s">
        <v>51</v>
      </c>
      <c r="E52" s="50" t="s">
        <v>52</v>
      </c>
      <c r="F52" s="50" t="s">
        <v>53</v>
      </c>
      <c r="G52" s="50" t="s">
        <v>54</v>
      </c>
      <c r="H52" s="50" t="n">
        <v>2017</v>
      </c>
      <c r="I52" s="50" t="n">
        <v>2018</v>
      </c>
      <c r="J52" s="52" t="s">
        <v>53</v>
      </c>
      <c r="K52" s="52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53" t="n">
        <v>1294.5125</v>
      </c>
      <c r="E53" s="53" t="n">
        <v>1240</v>
      </c>
      <c r="F53" s="54" t="n">
        <f aca="false">((1240/1246)-1)*100</f>
        <v>-0.48154093097913</v>
      </c>
      <c r="G53" s="54" t="n">
        <f aca="false">((1240/1295)-1)*100</f>
        <v>-4.24710424710425</v>
      </c>
      <c r="H53" s="27" t="n">
        <v>3468201285</v>
      </c>
      <c r="I53" s="27" t="n">
        <v>3852991077</v>
      </c>
      <c r="J53" s="52" t="n">
        <f aca="false">((I53/M53)-1)*100</f>
        <v>12.0671768512712</v>
      </c>
      <c r="K53" s="52" t="n">
        <f aca="false">((I53/H53)-1)*100</f>
        <v>11.0947941131393</v>
      </c>
      <c r="L53" s="1"/>
      <c r="M53" s="55" t="n">
        <v>3438108450</v>
      </c>
      <c r="N53" s="47"/>
      <c r="O53" s="40"/>
    </row>
    <row r="54" s="4" customFormat="true" ht="39.75" hidden="false" customHeight="true" outlineLevel="0" collapsed="false">
      <c r="C54" s="10" t="s">
        <v>171</v>
      </c>
      <c r="D54" s="53" t="n">
        <v>1273.6875</v>
      </c>
      <c r="E54" s="53" t="n">
        <v>1224.0875</v>
      </c>
      <c r="F54" s="54" t="n">
        <f aca="false">((1224/1240)-1)*100</f>
        <v>-1.29032258064516</v>
      </c>
      <c r="G54" s="54" t="n">
        <f aca="false">((1224/1274)-1)*100</f>
        <v>-3.92464678178964</v>
      </c>
      <c r="H54" s="27" t="n">
        <v>3272397770</v>
      </c>
      <c r="I54" s="27" t="n">
        <v>3790446205</v>
      </c>
      <c r="J54" s="52" t="n">
        <f aca="false">((I54/I53)-1)*100</f>
        <v>-1.62328099780336</v>
      </c>
      <c r="K54" s="52" t="n">
        <f aca="false">((I54/H54)-1)*100</f>
        <v>15.8308516082383</v>
      </c>
      <c r="L54" s="1"/>
      <c r="M54" s="91"/>
      <c r="N54" s="47"/>
      <c r="O54" s="40"/>
    </row>
    <row r="55" s="4" customFormat="true" ht="39.75" hidden="false" customHeight="true" outlineLevel="0" collapsed="false">
      <c r="C55" s="10" t="s">
        <v>200</v>
      </c>
      <c r="D55" s="96" t="n">
        <v>1253.73214285714</v>
      </c>
      <c r="E55" s="53" t="n">
        <v>1213.14166666667</v>
      </c>
      <c r="F55" s="54" t="n">
        <f aca="false">((1213/1224)-1)*100</f>
        <v>-0.898692810457513</v>
      </c>
      <c r="G55" s="54" t="n">
        <f aca="false">((1213/1254)-1)*100</f>
        <v>-3.2695374800638</v>
      </c>
      <c r="H55" s="27" t="n">
        <v>3383450329</v>
      </c>
      <c r="I55" s="27" t="n">
        <v>3576569768</v>
      </c>
      <c r="J55" s="52" t="n">
        <f aca="false">((I55/I54)-1)*100</f>
        <v>-5.6425134517903</v>
      </c>
      <c r="K55" s="52" t="n">
        <f aca="false">((I55/H55)-1)*100</f>
        <v>5.7077663397257</v>
      </c>
      <c r="L55" s="1"/>
      <c r="M55" s="91"/>
      <c r="N55" s="47"/>
      <c r="O55" s="40"/>
    </row>
    <row r="56" s="4" customFormat="true" ht="39.75" hidden="false" customHeight="true" outlineLevel="0" collapsed="false">
      <c r="C56" s="10" t="s">
        <v>231</v>
      </c>
      <c r="D56" s="53" t="n">
        <v>1250.5</v>
      </c>
      <c r="E56" s="53" t="n">
        <v>1200</v>
      </c>
      <c r="F56" s="54" t="n">
        <f aca="false">((1200/1213)-1)*100</f>
        <v>-1.0717230008244</v>
      </c>
      <c r="G56" s="54" t="n">
        <f aca="false">((1200/1251)-1)*100</f>
        <v>-4.07673860911271</v>
      </c>
      <c r="H56" s="27" t="n">
        <v>3161690469</v>
      </c>
      <c r="I56" s="27" t="n">
        <v>3708048082</v>
      </c>
      <c r="J56" s="52" t="n">
        <f aca="false">((I56/I55)-1)*100</f>
        <v>3.67610091592097</v>
      </c>
      <c r="K56" s="52" t="n">
        <f aca="false">((I56/H56)-1)*100</f>
        <v>17.2805535000017</v>
      </c>
      <c r="L56" s="1"/>
      <c r="M56" s="91"/>
      <c r="N56" s="47"/>
      <c r="O56" s="40"/>
    </row>
    <row r="57" s="4" customFormat="true" ht="39.75" hidden="false" customHeight="true" outlineLevel="0" collapsed="false">
      <c r="C57" s="10" t="s">
        <v>264</v>
      </c>
      <c r="D57" s="53" t="n">
        <v>1249</v>
      </c>
      <c r="E57" s="53" t="n">
        <v>1197</v>
      </c>
      <c r="F57" s="54" t="n">
        <f aca="false">((1197/1200)-1)*100</f>
        <v>-0.249999999999995</v>
      </c>
      <c r="G57" s="54" t="n">
        <f aca="false">((1197/1249)-1)*100</f>
        <v>-4.16333066453163</v>
      </c>
      <c r="H57" s="27" t="n">
        <v>3283703148</v>
      </c>
      <c r="I57" s="27" t="n">
        <v>3638809497</v>
      </c>
      <c r="J57" s="52" t="n">
        <f aca="false">((I57/I56)-1)*100</f>
        <v>-1.86725154229001</v>
      </c>
      <c r="K57" s="52" t="n">
        <f aca="false">((I57/H57)-1)*100</f>
        <v>10.8142037509171</v>
      </c>
      <c r="L57" s="1"/>
      <c r="M57" s="91"/>
      <c r="N57" s="47"/>
      <c r="O57" s="40"/>
    </row>
    <row r="58" s="4" customFormat="true" ht="39.75" hidden="false" customHeight="true" outlineLevel="0" collapsed="false">
      <c r="C58" s="10" t="s">
        <v>297</v>
      </c>
      <c r="D58" s="53" t="n">
        <v>1248</v>
      </c>
      <c r="E58" s="53" t="n">
        <v>1197</v>
      </c>
      <c r="F58" s="54" t="n">
        <f aca="false">((1197/1197)-1)*100</f>
        <v>0</v>
      </c>
      <c r="G58" s="54" t="n">
        <f aca="false">((1197/1248)-1)*100</f>
        <v>-4.08653846153846</v>
      </c>
      <c r="H58" s="27" t="n">
        <v>2565584689</v>
      </c>
      <c r="I58" s="27" t="n">
        <v>2807480256</v>
      </c>
      <c r="J58" s="52" t="n">
        <f aca="false">((I58/I57)-1)*100</f>
        <v>-22.8461875150481</v>
      </c>
      <c r="K58" s="52" t="n">
        <f aca="false">((I58/H58)-1)*100</f>
        <v>9.42847718249693</v>
      </c>
      <c r="L58" s="1"/>
      <c r="M58" s="91"/>
      <c r="N58" s="47"/>
      <c r="O58" s="40"/>
    </row>
    <row r="59" s="4" customFormat="true" ht="39.75" hidden="false" customHeight="true" outlineLevel="0" collapsed="false">
      <c r="C59" s="10" t="s">
        <v>339</v>
      </c>
      <c r="D59" s="53" t="n">
        <v>1253</v>
      </c>
      <c r="E59" s="53" t="n">
        <v>1197.89375</v>
      </c>
      <c r="F59" s="54" t="n">
        <f aca="false">((1198/1197)-1)*100</f>
        <v>0.0835421888053523</v>
      </c>
      <c r="G59" s="54" t="n">
        <f aca="false">((1198/1253)-1)*100</f>
        <v>-4.38946528332003</v>
      </c>
      <c r="H59" s="27" t="n">
        <v>3607673322</v>
      </c>
      <c r="I59" s="27" t="n">
        <v>4173591858</v>
      </c>
      <c r="J59" s="52" t="n">
        <f aca="false">((I59/I58)-1)*100</f>
        <v>48.6597046971361</v>
      </c>
      <c r="K59" s="52" t="n">
        <f aca="false">((I59/H59)-1)*100</f>
        <v>15.6865238476268</v>
      </c>
      <c r="L59" s="1"/>
      <c r="M59" s="91"/>
      <c r="N59" s="47"/>
      <c r="O59" s="40"/>
    </row>
    <row r="60" s="4" customFormat="true" ht="39.75" hidden="false" customHeight="true" outlineLevel="0" collapsed="false">
      <c r="C60" s="10" t="s">
        <v>378</v>
      </c>
      <c r="D60" s="53" t="n">
        <v>1249.18571428571</v>
      </c>
      <c r="E60" s="53" t="n">
        <v>1202.57321428571</v>
      </c>
      <c r="F60" s="54" t="n">
        <f aca="false">((1203/1198)-1)*100</f>
        <v>0.41736227045075</v>
      </c>
      <c r="G60" s="54" t="n">
        <f aca="false">((1203/1249)-1)*100</f>
        <v>-3.68294635708567</v>
      </c>
      <c r="H60" s="27" t="n">
        <v>3691296188</v>
      </c>
      <c r="I60" s="27" t="n">
        <v>3760574775</v>
      </c>
      <c r="J60" s="52" t="n">
        <f aca="false">((I60/I59)-1)*100</f>
        <v>-9.89596244798885</v>
      </c>
      <c r="K60" s="52" t="n">
        <f aca="false">((I60/H60)-1)*100</f>
        <v>1.87680921474731</v>
      </c>
      <c r="L60" s="1"/>
      <c r="M60" s="91"/>
      <c r="N60" s="47"/>
      <c r="O60" s="40"/>
    </row>
    <row r="61" s="4" customFormat="true" ht="39.75" hidden="false" customHeight="true" outlineLevel="0" collapsed="false">
      <c r="C61" s="10" t="s">
        <v>410</v>
      </c>
      <c r="D61" s="53" t="n">
        <v>1249.7</v>
      </c>
      <c r="E61" s="53" t="n">
        <v>1201</v>
      </c>
      <c r="F61" s="54" t="n">
        <f aca="false">((1201/1203)-1)*100</f>
        <v>-0.166251039068999</v>
      </c>
      <c r="G61" s="54" t="n">
        <f aca="false">((1201/1250)-1)*100</f>
        <v>-3.92</v>
      </c>
      <c r="H61" s="27" t="n">
        <v>3182957411</v>
      </c>
      <c r="I61" s="27" t="n">
        <v>4092791820</v>
      </c>
      <c r="J61" s="52" t="n">
        <f aca="false">((I61/I60)-1)*100</f>
        <v>8.83420925993952</v>
      </c>
      <c r="K61" s="52" t="n">
        <f aca="false">((I61/H61)-1)*100</f>
        <v>28.5845611963169</v>
      </c>
      <c r="L61" s="1"/>
      <c r="M61" s="91"/>
      <c r="N61" s="47"/>
      <c r="O61" s="40"/>
    </row>
    <row r="62" customFormat="false" ht="39.75" hidden="false" customHeight="true" outlineLevel="0" collapsed="false">
      <c r="C62" s="10" t="s">
        <v>56</v>
      </c>
      <c r="D62" s="56" t="n">
        <f aca="false">AVERAGE(D53:D61)</f>
        <v>1257.92420634921</v>
      </c>
      <c r="E62" s="53" t="n">
        <f aca="false">AVERAGE(E53:E61)</f>
        <v>1208.0773478836</v>
      </c>
      <c r="F62" s="57" t="n">
        <f aca="false">AVERAGE(F53:F61)</f>
        <v>-0.4064028780799</v>
      </c>
      <c r="G62" s="54" t="n">
        <f aca="false">((E62/D62)-1)*100</f>
        <v>-3.96262813085345</v>
      </c>
      <c r="H62" s="27" t="n">
        <f aca="false">AVERAGE(H53:H61)</f>
        <v>3290772734.55556</v>
      </c>
      <c r="I62" s="27" t="n">
        <f aca="false">AVERAGE(I53:I61)</f>
        <v>3711255926.44444</v>
      </c>
      <c r="J62" s="52" t="n">
        <f aca="false">AVERAGE(J53:J61)</f>
        <v>3.48466619659413</v>
      </c>
      <c r="K62" s="52" t="n">
        <f aca="false">((I62/H62)-1)*100</f>
        <v>12.7776429977526</v>
      </c>
      <c r="L62" s="59"/>
      <c r="N62" s="47"/>
    </row>
    <row r="63" customFormat="false" ht="24.75" hidden="false" customHeight="true" outlineLevel="0" collapsed="false">
      <c r="C63" s="36"/>
      <c r="D63" s="36"/>
      <c r="E63" s="36"/>
      <c r="F63" s="60"/>
    </row>
    <row r="64" customFormat="false" ht="21" hidden="false" customHeight="false" outlineLevel="0" collapsed="false">
      <c r="C64" s="36"/>
      <c r="D64" s="36"/>
      <c r="E64" s="36"/>
      <c r="I64" s="61"/>
    </row>
    <row r="65" s="2" customFormat="true" ht="0.75" hidden="false" customHeight="true" outlineLevel="0" collapsed="false">
      <c r="C65" s="1"/>
      <c r="D65" s="7"/>
      <c r="E65" s="7"/>
      <c r="F65" s="7"/>
      <c r="G65" s="7"/>
      <c r="H65" s="62"/>
      <c r="I65" s="62"/>
      <c r="J65" s="3"/>
      <c r="K65" s="1"/>
      <c r="L65" s="1"/>
      <c r="M65" s="4"/>
      <c r="N65" s="1"/>
    </row>
    <row r="66" s="2" customFormat="true" ht="0.75" hidden="true" customHeight="true" outlineLevel="0" collapsed="false">
      <c r="C66" s="0"/>
      <c r="D66" s="63" t="s">
        <v>57</v>
      </c>
      <c r="E66" s="63"/>
      <c r="F66" s="63"/>
      <c r="J66" s="3"/>
      <c r="K66" s="1"/>
      <c r="L66" s="1"/>
      <c r="M66" s="4"/>
      <c r="N66" s="1"/>
    </row>
    <row r="67" s="2" customFormat="true" ht="30.75" hidden="false" customHeight="true" outlineLevel="0" collapsed="false">
      <c r="C67" s="0"/>
      <c r="D67" s="64"/>
      <c r="E67" s="64"/>
      <c r="F67" s="64"/>
      <c r="J67" s="3"/>
      <c r="K67" s="1"/>
      <c r="L67" s="1"/>
      <c r="M67" s="4"/>
      <c r="N67" s="1"/>
    </row>
    <row r="68" s="2" customFormat="true" ht="0.75" hidden="false" customHeight="true" outlineLevel="0" collapsed="false">
      <c r="C68" s="0"/>
      <c r="D68" s="64"/>
      <c r="E68" s="64"/>
      <c r="F68" s="64"/>
      <c r="J68" s="3"/>
      <c r="K68" s="1"/>
      <c r="L68" s="1"/>
      <c r="M68" s="4"/>
      <c r="N68" s="1"/>
    </row>
    <row r="69" s="2" customFormat="true" ht="30" hidden="false" customHeight="true" outlineLevel="0" collapsed="false">
      <c r="C69" s="0"/>
      <c r="D69" s="64"/>
      <c r="E69" s="64"/>
      <c r="F69" s="101"/>
      <c r="J69" s="3"/>
      <c r="K69" s="1"/>
      <c r="L69" s="1"/>
      <c r="M69" s="4"/>
      <c r="N69" s="1"/>
    </row>
    <row r="70" s="2" customFormat="true" ht="17.25" hidden="false" customHeight="true" outlineLevel="0" collapsed="false">
      <c r="C70" s="0"/>
      <c r="D70" s="64"/>
      <c r="E70" s="64"/>
      <c r="F70" s="64"/>
      <c r="J70" s="3"/>
      <c r="K70" s="1"/>
      <c r="L70" s="1"/>
      <c r="M70" s="4"/>
      <c r="N70" s="1"/>
    </row>
    <row r="71" s="2" customFormat="true" ht="0.75" hidden="false" customHeight="true" outlineLevel="0" collapsed="false">
      <c r="C71" s="0"/>
      <c r="D71" s="64"/>
      <c r="E71" s="64"/>
      <c r="F71" s="64"/>
      <c r="J71" s="3"/>
      <c r="K71" s="1"/>
      <c r="L71" s="1"/>
      <c r="M71" s="4"/>
      <c r="N71" s="1"/>
    </row>
    <row r="72" s="4" customFormat="true" ht="24" hidden="false" customHeight="true" outlineLevel="0" collapsed="false">
      <c r="C72" s="41" t="s">
        <v>43</v>
      </c>
      <c r="D72" s="41"/>
      <c r="E72" s="41"/>
      <c r="F72" s="41"/>
      <c r="G72" s="41"/>
      <c r="H72" s="65"/>
      <c r="I72" s="39"/>
      <c r="J72" s="23"/>
      <c r="K72" s="13"/>
      <c r="L72" s="13"/>
      <c r="M72" s="40"/>
      <c r="N72" s="1"/>
    </row>
    <row r="73" customFormat="false" ht="21.75" hidden="false" customHeight="false" outlineLevel="0" collapsed="false">
      <c r="C73" s="5" t="s">
        <v>411</v>
      </c>
      <c r="D73" s="5"/>
      <c r="E73" s="5"/>
      <c r="F73" s="5"/>
      <c r="G73" s="5"/>
      <c r="H73" s="44"/>
      <c r="I73" s="45"/>
    </row>
    <row r="74" s="4" customFormat="true" ht="24" hidden="false" customHeight="true" outlineLevel="0" collapsed="false">
      <c r="C74" s="42"/>
      <c r="D74" s="42"/>
      <c r="E74" s="42"/>
      <c r="F74" s="42"/>
      <c r="G74" s="42"/>
      <c r="H74" s="39"/>
      <c r="I74" s="39"/>
      <c r="J74" s="23"/>
      <c r="K74" s="13"/>
      <c r="L74" s="13"/>
      <c r="M74" s="40"/>
      <c r="N74" s="1"/>
    </row>
    <row r="75" s="4" customFormat="true" ht="24" hidden="false" customHeight="true" outlineLevel="0" collapsed="false">
      <c r="C75" s="66" t="s">
        <v>59</v>
      </c>
      <c r="D75" s="66"/>
      <c r="E75" s="66"/>
      <c r="F75" s="66"/>
      <c r="G75" s="66"/>
      <c r="H75" s="67"/>
      <c r="I75" s="67"/>
      <c r="J75" s="67"/>
      <c r="K75" s="13"/>
      <c r="L75" s="13"/>
      <c r="M75" s="40"/>
      <c r="N75" s="1"/>
    </row>
    <row r="76" s="2" customFormat="true" ht="51" hidden="false" customHeight="true" outlineLevel="0" collapsed="false">
      <c r="C76" s="66" t="s">
        <v>341</v>
      </c>
      <c r="D76" s="66"/>
      <c r="E76" s="66"/>
      <c r="F76" s="66"/>
      <c r="G76" s="66"/>
      <c r="H76" s="67"/>
      <c r="I76" s="67"/>
      <c r="J76" s="67"/>
      <c r="K76" s="67"/>
      <c r="L76" s="1"/>
      <c r="M76" s="4"/>
      <c r="N76" s="1"/>
    </row>
    <row r="77" s="2" customFormat="true" ht="18" hidden="true" customHeight="true" outlineLevel="0" collapsed="false">
      <c r="C77" s="0"/>
      <c r="D77" s="68"/>
      <c r="E77" s="68"/>
      <c r="F77" s="1"/>
      <c r="J77" s="3"/>
      <c r="K77" s="1"/>
      <c r="L77" s="1"/>
      <c r="M77" s="4"/>
      <c r="N77" s="1"/>
    </row>
    <row r="78" s="2" customFormat="true" ht="42.75" hidden="false" customHeight="true" outlineLevel="0" collapsed="false">
      <c r="C78" s="69"/>
      <c r="D78" s="10" t="s">
        <v>61</v>
      </c>
      <c r="E78" s="70" t="s">
        <v>62</v>
      </c>
      <c r="F78" s="70"/>
      <c r="J78" s="3"/>
      <c r="K78" s="1"/>
      <c r="L78" s="1"/>
      <c r="M78" s="4"/>
      <c r="N78" s="1"/>
    </row>
    <row r="79" s="2" customFormat="true" ht="40.5" hidden="false" customHeight="true" outlineLevel="0" collapsed="false">
      <c r="C79" s="0"/>
      <c r="D79" s="10" t="n">
        <v>2003</v>
      </c>
      <c r="E79" s="53" t="n">
        <v>2233</v>
      </c>
      <c r="F79" s="53"/>
      <c r="J79" s="3"/>
      <c r="K79" s="1"/>
      <c r="L79" s="1"/>
      <c r="M79" s="4"/>
      <c r="N79" s="1"/>
    </row>
    <row r="80" s="2" customFormat="true" ht="40.5" hidden="false" customHeight="true" outlineLevel="0" collapsed="false">
      <c r="C80" s="0"/>
      <c r="D80" s="10" t="n">
        <v>2004</v>
      </c>
      <c r="E80" s="56" t="n">
        <v>1454</v>
      </c>
      <c r="F80" s="56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0"/>
      <c r="D81" s="10" t="n">
        <v>2005</v>
      </c>
      <c r="E81" s="56" t="n">
        <v>1473</v>
      </c>
      <c r="F81" s="56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0"/>
      <c r="D82" s="10" t="n">
        <v>2006</v>
      </c>
      <c r="E82" s="56" t="n">
        <v>1477</v>
      </c>
      <c r="F82" s="56"/>
      <c r="J82" s="3"/>
      <c r="K82" s="1"/>
      <c r="L82" s="1"/>
      <c r="M82" s="4"/>
      <c r="N82" s="47"/>
    </row>
    <row r="83" s="2" customFormat="true" ht="40.5" hidden="false" customHeight="true" outlineLevel="0" collapsed="false">
      <c r="C83" s="0"/>
      <c r="D83" s="10" t="n">
        <v>2007</v>
      </c>
      <c r="E83" s="56" t="n">
        <v>1266</v>
      </c>
      <c r="F83" s="56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0"/>
      <c r="D84" s="10" t="n">
        <v>2008</v>
      </c>
      <c r="E84" s="56" t="n">
        <v>1206</v>
      </c>
      <c r="F84" s="56"/>
      <c r="J84" s="3"/>
      <c r="K84" s="1"/>
      <c r="L84" s="1"/>
      <c r="M84" s="4"/>
      <c r="N84" s="1"/>
    </row>
    <row r="85" customFormat="false" ht="40.5" hidden="false" customHeight="true" outlineLevel="0" collapsed="false">
      <c r="C85" s="0"/>
      <c r="D85" s="10" t="n">
        <v>2009</v>
      </c>
      <c r="E85" s="53" t="n">
        <v>1183</v>
      </c>
      <c r="F85" s="53"/>
    </row>
    <row r="86" customFormat="false" ht="40.5" hidden="false" customHeight="true" outlineLevel="0" collapsed="false">
      <c r="C86" s="0"/>
      <c r="D86" s="10" t="n">
        <v>2010</v>
      </c>
      <c r="E86" s="53" t="n">
        <v>1187.09605263158</v>
      </c>
      <c r="F86" s="53"/>
    </row>
    <row r="87" customFormat="false" ht="40.5" hidden="false" customHeight="true" outlineLevel="0" collapsed="false">
      <c r="C87" s="0"/>
      <c r="D87" s="10" t="n">
        <v>2011</v>
      </c>
      <c r="E87" s="53" t="n">
        <v>1199.20570628096</v>
      </c>
      <c r="F87" s="53"/>
    </row>
    <row r="88" customFormat="false" ht="37.5" hidden="false" customHeight="true" outlineLevel="0" collapsed="false">
      <c r="D88" s="10" t="n">
        <v>2012</v>
      </c>
      <c r="E88" s="53" t="n">
        <v>1234.22873028531</v>
      </c>
      <c r="F88" s="53"/>
    </row>
    <row r="89" customFormat="false" ht="38.25" hidden="false" customHeight="true" outlineLevel="0" collapsed="false">
      <c r="D89" s="10" t="n">
        <v>2013</v>
      </c>
      <c r="E89" s="53" t="n">
        <v>1233.2839834751</v>
      </c>
      <c r="F89" s="53"/>
    </row>
    <row r="90" customFormat="false" ht="40.5" hidden="false" customHeight="true" outlineLevel="0" collapsed="false">
      <c r="D90" s="10" t="n">
        <v>2014</v>
      </c>
      <c r="E90" s="53" t="n">
        <v>1217.5</v>
      </c>
      <c r="F90" s="53"/>
    </row>
    <row r="91" customFormat="false" ht="42.75" hidden="false" customHeight="true" outlineLevel="0" collapsed="false">
      <c r="D91" s="10" t="n">
        <v>2015</v>
      </c>
      <c r="E91" s="53" t="n">
        <v>1251.42918850156</v>
      </c>
      <c r="F91" s="53"/>
    </row>
    <row r="92" customFormat="false" ht="42.75" hidden="false" customHeight="true" outlineLevel="0" collapsed="false">
      <c r="D92" s="10" t="n">
        <v>2016</v>
      </c>
      <c r="E92" s="53" t="n">
        <v>1280.98211158558</v>
      </c>
      <c r="F92" s="53"/>
    </row>
    <row r="93" customFormat="false" ht="42.75" hidden="false" customHeight="true" outlineLevel="0" collapsed="false">
      <c r="D93" s="10" t="n">
        <v>2017</v>
      </c>
      <c r="E93" s="53" t="n">
        <v>1255.72232142857</v>
      </c>
      <c r="F93" s="53" t="n">
        <v>1256.60616883117</v>
      </c>
    </row>
    <row r="94" customFormat="false" ht="42.75" hidden="false" customHeight="true" outlineLevel="0" collapsed="false">
      <c r="D94" s="71" t="s">
        <v>63</v>
      </c>
      <c r="E94" s="53" t="n">
        <v>1208</v>
      </c>
      <c r="F94" s="53" t="n">
        <v>1211.87152777778</v>
      </c>
    </row>
    <row r="95" customFormat="false" ht="21" hidden="false" customHeight="false" outlineLevel="0" collapsed="false">
      <c r="D95" s="72" t="s">
        <v>412</v>
      </c>
      <c r="E95" s="72"/>
      <c r="F95" s="72"/>
    </row>
    <row r="96" s="4" customFormat="true" ht="23.25" hidden="false" customHeight="false" outlineLevel="0" collapsed="false">
      <c r="C96" s="38"/>
      <c r="D96" s="38"/>
      <c r="E96" s="22"/>
      <c r="F96" s="22"/>
      <c r="G96" s="22"/>
      <c r="H96" s="22"/>
      <c r="I96" s="22"/>
      <c r="J96" s="23"/>
      <c r="K96" s="13"/>
      <c r="L96" s="13"/>
      <c r="N96" s="1"/>
    </row>
    <row r="97" s="4" customFormat="true" ht="23.25" hidden="false" customHeight="false" outlineLevel="0" collapsed="false">
      <c r="C97" s="38"/>
      <c r="D97" s="38"/>
      <c r="E97" s="22"/>
      <c r="F97" s="22"/>
      <c r="G97" s="22"/>
      <c r="H97" s="22"/>
      <c r="I97" s="22"/>
      <c r="J97" s="23"/>
      <c r="K97" s="13"/>
      <c r="L97" s="13"/>
      <c r="N97" s="1"/>
    </row>
    <row r="98" s="4" customFormat="true" ht="23.25" hidden="false" customHeight="false" outlineLevel="0" collapsed="false">
      <c r="C98" s="38"/>
      <c r="D98" s="38"/>
      <c r="E98" s="22"/>
      <c r="F98" s="22"/>
      <c r="G98" s="22"/>
      <c r="H98" s="22"/>
      <c r="I98" s="22"/>
      <c r="J98" s="23"/>
      <c r="K98" s="13"/>
      <c r="L98" s="13"/>
      <c r="N98" s="1"/>
    </row>
    <row r="99" s="4" customFormat="true" ht="23.25" hidden="false" customHeight="false" outlineLevel="0" collapsed="false">
      <c r="C99" s="38"/>
      <c r="D99" s="38"/>
      <c r="E99" s="22"/>
      <c r="F99" s="22"/>
      <c r="G99" s="22"/>
      <c r="H99" s="22"/>
      <c r="I99" s="22"/>
      <c r="J99" s="23"/>
      <c r="K99" s="13"/>
      <c r="L99" s="13"/>
      <c r="N99" s="1"/>
    </row>
    <row r="100" s="4" customFormat="true" ht="23.25" hidden="false" customHeight="false" outlineLevel="0" collapsed="false">
      <c r="C100" s="38"/>
      <c r="D100" s="38"/>
      <c r="E100" s="22"/>
      <c r="F100" s="22"/>
      <c r="G100" s="22"/>
      <c r="H100" s="22"/>
      <c r="I100" s="22"/>
      <c r="J100" s="23"/>
      <c r="K100" s="13"/>
      <c r="L100" s="13"/>
      <c r="N100" s="1"/>
    </row>
    <row r="101" s="4" customFormat="true" ht="23.25" hidden="false" customHeight="false" outlineLevel="0" collapsed="false">
      <c r="C101" s="38"/>
      <c r="D101" s="38"/>
      <c r="E101" s="22"/>
      <c r="F101" s="22"/>
      <c r="G101" s="22"/>
      <c r="H101" s="22"/>
      <c r="I101" s="22"/>
      <c r="J101" s="23"/>
      <c r="K101" s="13"/>
      <c r="L101" s="13"/>
      <c r="N101" s="1"/>
    </row>
    <row r="103" customFormat="false" ht="21.75" hidden="false" customHeight="false" outlineLevel="0" collapsed="false"/>
    <row r="104" s="4" customFormat="true" ht="24" hidden="false" customHeight="true" outlineLevel="0" collapsed="false">
      <c r="C104" s="41" t="s">
        <v>43</v>
      </c>
      <c r="D104" s="41"/>
      <c r="E104" s="41"/>
      <c r="F104" s="41"/>
      <c r="G104" s="41"/>
      <c r="H104" s="65"/>
      <c r="I104" s="39"/>
      <c r="J104" s="23"/>
      <c r="K104" s="13"/>
      <c r="L104" s="13"/>
      <c r="M104" s="40"/>
      <c r="N104" s="1"/>
    </row>
    <row r="105" s="4" customFormat="true" ht="24" hidden="false" customHeight="true" outlineLevel="0" collapsed="false">
      <c r="C105" s="73"/>
      <c r="D105" s="73"/>
      <c r="E105" s="73"/>
      <c r="F105" s="42"/>
      <c r="G105" s="42"/>
      <c r="H105" s="39"/>
      <c r="I105" s="39"/>
      <c r="J105" s="23"/>
      <c r="K105" s="13"/>
      <c r="L105" s="13"/>
      <c r="M105" s="40"/>
      <c r="N105" s="1"/>
    </row>
    <row r="106" customFormat="false" ht="21.75" hidden="false" customHeight="false" outlineLevel="0" collapsed="false">
      <c r="C106" s="5" t="s">
        <v>411</v>
      </c>
      <c r="D106" s="5"/>
      <c r="E106" s="5"/>
      <c r="F106" s="5"/>
      <c r="G106" s="5"/>
      <c r="H106" s="44"/>
      <c r="I106" s="45"/>
    </row>
    <row r="107" s="4" customFormat="true" ht="24" hidden="false" customHeight="true" outlineLevel="0" collapsed="false">
      <c r="C107" s="42"/>
      <c r="D107" s="42"/>
      <c r="E107" s="42"/>
      <c r="F107" s="42"/>
      <c r="G107" s="42"/>
      <c r="H107" s="39"/>
      <c r="I107" s="39"/>
      <c r="J107" s="23"/>
      <c r="K107" s="13"/>
      <c r="L107" s="13"/>
      <c r="M107" s="40"/>
      <c r="N107" s="1"/>
    </row>
    <row r="109" customFormat="false" ht="23.25" hidden="false" customHeight="false" outlineLevel="0" collapsed="false">
      <c r="C109" s="74" t="s">
        <v>65</v>
      </c>
      <c r="D109" s="74"/>
      <c r="E109" s="74"/>
      <c r="F109" s="74"/>
      <c r="G109" s="74"/>
    </row>
    <row r="110" customFormat="false" ht="24.75" hidden="false" customHeight="true" outlineLevel="0" collapsed="false">
      <c r="C110" s="74" t="s">
        <v>413</v>
      </c>
      <c r="D110" s="74"/>
      <c r="E110" s="74"/>
      <c r="F110" s="74"/>
      <c r="G110" s="74"/>
    </row>
    <row r="111" customFormat="false" ht="23.25" hidden="false" customHeight="false" outlineLevel="0" collapsed="false">
      <c r="C111" s="75" t="s">
        <v>3</v>
      </c>
      <c r="D111" s="75" t="s">
        <v>67</v>
      </c>
      <c r="E111" s="75" t="s">
        <v>68</v>
      </c>
      <c r="F111" s="49" t="s">
        <v>69</v>
      </c>
      <c r="G111" s="75" t="s">
        <v>70</v>
      </c>
      <c r="H111" s="75" t="s">
        <v>71</v>
      </c>
    </row>
    <row r="112" customFormat="false" ht="69" hidden="false" customHeight="true" outlineLevel="0" collapsed="false">
      <c r="C112" s="75"/>
      <c r="D112" s="75"/>
      <c r="E112" s="49" t="s">
        <v>72</v>
      </c>
      <c r="F112" s="49" t="s">
        <v>73</v>
      </c>
      <c r="G112" s="75" t="s">
        <v>74</v>
      </c>
      <c r="H112" s="75"/>
      <c r="J112" s="2"/>
    </row>
    <row r="113" customFormat="false" ht="23.25" hidden="false" customHeight="false" outlineLevel="0" collapsed="false">
      <c r="C113" s="116" t="s">
        <v>78</v>
      </c>
      <c r="D113" s="14" t="s">
        <v>388</v>
      </c>
      <c r="E113" s="117" t="n">
        <v>1210</v>
      </c>
      <c r="F113" s="117" t="n">
        <v>1215</v>
      </c>
      <c r="G113" s="117" t="n">
        <v>1205</v>
      </c>
      <c r="H113" s="21" t="n">
        <f aca="false">AVERAGE(E113:G113)</f>
        <v>1210</v>
      </c>
      <c r="J113" s="14"/>
    </row>
    <row r="114" customFormat="false" ht="23.25" hidden="false" customHeight="false" outlineLevel="0" collapsed="false">
      <c r="C114" s="116" t="s">
        <v>18</v>
      </c>
      <c r="D114" s="14" t="s">
        <v>389</v>
      </c>
      <c r="E114" s="117" t="n">
        <v>1210</v>
      </c>
      <c r="F114" s="117" t="n">
        <v>1215</v>
      </c>
      <c r="G114" s="117" t="n">
        <v>1205</v>
      </c>
      <c r="H114" s="21" t="n">
        <f aca="false">AVERAGE(E114:G114)</f>
        <v>1210</v>
      </c>
      <c r="J114" s="14"/>
    </row>
    <row r="115" customFormat="false" ht="23.25" hidden="false" customHeight="false" outlineLevel="0" collapsed="false">
      <c r="C115" s="116" t="s">
        <v>75</v>
      </c>
      <c r="D115" s="14" t="s">
        <v>390</v>
      </c>
      <c r="E115" s="117" t="n">
        <v>1210</v>
      </c>
      <c r="F115" s="117" t="n">
        <v>1215</v>
      </c>
      <c r="G115" s="117" t="n">
        <v>1205</v>
      </c>
      <c r="H115" s="21" t="n">
        <f aca="false">AVERAGE(E115:G115)</f>
        <v>1210</v>
      </c>
      <c r="J115" s="14"/>
    </row>
    <row r="116" customFormat="false" ht="23.25" hidden="false" customHeight="false" outlineLevel="0" collapsed="false">
      <c r="C116" s="116" t="s">
        <v>76</v>
      </c>
      <c r="D116" s="14" t="s">
        <v>391</v>
      </c>
      <c r="E116" s="117" t="n">
        <v>1210</v>
      </c>
      <c r="F116" s="117" t="n">
        <v>1215</v>
      </c>
      <c r="G116" s="117" t="n">
        <v>1205</v>
      </c>
      <c r="H116" s="21" t="n">
        <f aca="false">AVERAGE(E116:G116)</f>
        <v>1210</v>
      </c>
      <c r="J116" s="14"/>
    </row>
    <row r="117" customFormat="false" ht="23.25" hidden="false" customHeight="false" outlineLevel="0" collapsed="false">
      <c r="C117" s="116" t="s">
        <v>77</v>
      </c>
      <c r="D117" s="14" t="s">
        <v>392</v>
      </c>
      <c r="E117" s="117" t="n">
        <v>1210</v>
      </c>
      <c r="F117" s="117" t="n">
        <v>1215</v>
      </c>
      <c r="G117" s="117" t="n">
        <v>1205</v>
      </c>
      <c r="H117" s="21" t="n">
        <f aca="false">AVERAGE(E117:G117)</f>
        <v>1210</v>
      </c>
      <c r="J117" s="14"/>
    </row>
    <row r="118" customFormat="false" ht="23.25" hidden="false" customHeight="false" outlineLevel="0" collapsed="false">
      <c r="C118" s="116" t="s">
        <v>78</v>
      </c>
      <c r="D118" s="14" t="s">
        <v>393</v>
      </c>
      <c r="E118" s="117" t="n">
        <v>1210</v>
      </c>
      <c r="F118" s="117" t="n">
        <v>1215</v>
      </c>
      <c r="G118" s="117" t="n">
        <v>1205</v>
      </c>
      <c r="H118" s="21" t="n">
        <f aca="false">AVERAGE(E118:G118)</f>
        <v>1210</v>
      </c>
      <c r="J118" s="14"/>
    </row>
    <row r="119" customFormat="false" ht="23.25" hidden="false" customHeight="false" outlineLevel="0" collapsed="false">
      <c r="C119" s="116" t="s">
        <v>18</v>
      </c>
      <c r="D119" s="14" t="s">
        <v>394</v>
      </c>
      <c r="E119" s="117" t="n">
        <v>1210</v>
      </c>
      <c r="F119" s="117" t="n">
        <v>1215</v>
      </c>
      <c r="G119" s="117" t="n">
        <v>1205</v>
      </c>
      <c r="H119" s="21" t="n">
        <f aca="false">AVERAGE(E119:G119)</f>
        <v>1210</v>
      </c>
      <c r="J119" s="14"/>
    </row>
    <row r="120" customFormat="false" ht="23.25" hidden="false" customHeight="false" outlineLevel="0" collapsed="false">
      <c r="C120" s="116" t="s">
        <v>76</v>
      </c>
      <c r="D120" s="14" t="s">
        <v>396</v>
      </c>
      <c r="E120" s="117" t="n">
        <v>1210</v>
      </c>
      <c r="F120" s="117" t="n">
        <v>1215</v>
      </c>
      <c r="G120" s="117" t="n">
        <v>1205</v>
      </c>
      <c r="H120" s="21" t="n">
        <f aca="false">AVERAGE(E120:G120)</f>
        <v>1210</v>
      </c>
      <c r="J120" s="14"/>
    </row>
    <row r="121" customFormat="false" ht="23.25" hidden="false" customHeight="false" outlineLevel="0" collapsed="false">
      <c r="C121" s="116" t="s">
        <v>77</v>
      </c>
      <c r="D121" s="14" t="s">
        <v>397</v>
      </c>
      <c r="E121" s="117" t="n">
        <v>1210</v>
      </c>
      <c r="F121" s="117" t="n">
        <v>1215</v>
      </c>
      <c r="G121" s="117" t="n">
        <v>1205</v>
      </c>
      <c r="H121" s="21" t="n">
        <f aca="false">AVERAGE(E121:G121)</f>
        <v>1210</v>
      </c>
      <c r="J121" s="14"/>
    </row>
    <row r="122" customFormat="false" ht="23.25" hidden="false" customHeight="false" outlineLevel="0" collapsed="false">
      <c r="C122" s="116" t="s">
        <v>16</v>
      </c>
      <c r="D122" s="14" t="s">
        <v>398</v>
      </c>
      <c r="E122" s="117" t="n">
        <v>1210</v>
      </c>
      <c r="F122" s="117" t="n">
        <v>1215</v>
      </c>
      <c r="G122" s="117" t="n">
        <v>1205</v>
      </c>
      <c r="H122" s="21" t="n">
        <f aca="false">AVERAGE(E122:G122)</f>
        <v>1210</v>
      </c>
      <c r="J122" s="2"/>
    </row>
    <row r="123" customFormat="false" ht="23.25" hidden="false" customHeight="false" outlineLevel="0" collapsed="false">
      <c r="C123" s="116" t="s">
        <v>18</v>
      </c>
      <c r="D123" s="14" t="s">
        <v>399</v>
      </c>
      <c r="E123" s="117" t="n">
        <v>1210</v>
      </c>
      <c r="F123" s="117" t="n">
        <v>1215</v>
      </c>
      <c r="G123" s="117" t="n">
        <v>1205</v>
      </c>
      <c r="H123" s="21" t="n">
        <f aca="false">AVERAGE(E123:G123)</f>
        <v>1210</v>
      </c>
      <c r="J123" s="2"/>
    </row>
    <row r="124" customFormat="false" ht="23.25" hidden="false" customHeight="false" outlineLevel="0" collapsed="false">
      <c r="C124" s="116" t="s">
        <v>10</v>
      </c>
      <c r="D124" s="14" t="s">
        <v>400</v>
      </c>
      <c r="E124" s="117" t="n">
        <v>1210</v>
      </c>
      <c r="F124" s="117" t="n">
        <v>1215</v>
      </c>
      <c r="G124" s="117" t="n">
        <v>1205</v>
      </c>
      <c r="H124" s="21" t="n">
        <f aca="false">AVERAGE(E124:G124)</f>
        <v>1210</v>
      </c>
      <c r="J124" s="2"/>
    </row>
    <row r="125" customFormat="false" ht="23.25" hidden="false" customHeight="false" outlineLevel="0" collapsed="false">
      <c r="C125" s="116" t="s">
        <v>76</v>
      </c>
      <c r="D125" s="14" t="s">
        <v>401</v>
      </c>
      <c r="E125" s="117" t="n">
        <v>1210</v>
      </c>
      <c r="F125" s="117" t="n">
        <v>1215</v>
      </c>
      <c r="G125" s="117" t="n">
        <v>1205</v>
      </c>
      <c r="H125" s="21" t="n">
        <f aca="false">AVERAGE(E125:G125)</f>
        <v>1210</v>
      </c>
      <c r="J125" s="2"/>
    </row>
    <row r="126" customFormat="false" ht="23.25" hidden="false" customHeight="false" outlineLevel="0" collapsed="false">
      <c r="C126" s="116" t="s">
        <v>16</v>
      </c>
      <c r="D126" s="14" t="s">
        <v>403</v>
      </c>
      <c r="E126" s="117" t="n">
        <v>1210</v>
      </c>
      <c r="F126" s="117" t="n">
        <v>1215</v>
      </c>
      <c r="G126" s="117" t="n">
        <v>1205</v>
      </c>
      <c r="H126" s="21" t="n">
        <f aca="false">AVERAGE(E126:G126)</f>
        <v>1210</v>
      </c>
      <c r="J126" s="2"/>
    </row>
    <row r="127" customFormat="false" ht="23.25" hidden="false" customHeight="false" outlineLevel="0" collapsed="false">
      <c r="C127" s="116" t="s">
        <v>18</v>
      </c>
      <c r="D127" s="14" t="s">
        <v>404</v>
      </c>
      <c r="E127" s="117" t="n">
        <v>1210</v>
      </c>
      <c r="F127" s="117" t="n">
        <v>1215</v>
      </c>
      <c r="G127" s="117" t="n">
        <v>1205</v>
      </c>
      <c r="H127" s="21" t="n">
        <f aca="false">AVERAGE(E127:G127)</f>
        <v>1210</v>
      </c>
      <c r="J127" s="2"/>
    </row>
    <row r="128" customFormat="false" ht="23.25" hidden="false" customHeight="false" outlineLevel="0" collapsed="false">
      <c r="C128" s="116" t="s">
        <v>10</v>
      </c>
      <c r="D128" s="14" t="s">
        <v>405</v>
      </c>
      <c r="E128" s="117" t="n">
        <v>1210</v>
      </c>
      <c r="F128" s="117" t="n">
        <v>1215</v>
      </c>
      <c r="G128" s="117" t="n">
        <v>1205</v>
      </c>
      <c r="H128" s="21" t="n">
        <f aca="false">AVERAGE(E128:G128)</f>
        <v>1210</v>
      </c>
      <c r="J128" s="2"/>
    </row>
    <row r="129" customFormat="false" ht="23.25" hidden="false" customHeight="false" outlineLevel="0" collapsed="false">
      <c r="C129" s="116" t="s">
        <v>76</v>
      </c>
      <c r="D129" s="14" t="s">
        <v>406</v>
      </c>
      <c r="E129" s="117" t="n">
        <v>1205</v>
      </c>
      <c r="F129" s="117" t="n">
        <v>1210</v>
      </c>
      <c r="G129" s="117" t="n">
        <v>1200</v>
      </c>
      <c r="H129" s="21" t="n">
        <f aca="false">AVERAGE(E129:G129)</f>
        <v>1205</v>
      </c>
      <c r="J129" s="2"/>
    </row>
    <row r="130" customFormat="false" ht="23.25" hidden="false" customHeight="false" outlineLevel="0" collapsed="false">
      <c r="C130" s="116" t="s">
        <v>77</v>
      </c>
      <c r="D130" s="14" t="s">
        <v>407</v>
      </c>
      <c r="E130" s="117" t="n">
        <v>1205</v>
      </c>
      <c r="F130" s="117" t="n">
        <v>1210</v>
      </c>
      <c r="G130" s="117" t="n">
        <v>1200</v>
      </c>
      <c r="H130" s="21" t="n">
        <f aca="false">AVERAGE(E130:G130)</f>
        <v>1205</v>
      </c>
      <c r="J130" s="2"/>
    </row>
    <row r="131" customFormat="false" ht="23.25" hidden="false" customHeight="false" outlineLevel="0" collapsed="false">
      <c r="C131" s="116" t="s">
        <v>16</v>
      </c>
      <c r="D131" s="14" t="s">
        <v>408</v>
      </c>
      <c r="E131" s="117" t="n">
        <v>1205</v>
      </c>
      <c r="F131" s="117" t="n">
        <v>1210</v>
      </c>
      <c r="G131" s="117" t="n">
        <v>1200</v>
      </c>
      <c r="H131" s="21" t="n">
        <f aca="false">AVERAGE(E131:G131)</f>
        <v>1205</v>
      </c>
      <c r="J131" s="2"/>
    </row>
    <row r="132" customFormat="false" ht="23.25" hidden="false" customHeight="false" outlineLevel="0" collapsed="false">
      <c r="C132" s="20" t="s">
        <v>88</v>
      </c>
      <c r="D132" s="20"/>
      <c r="E132" s="76" t="n">
        <f aca="false">AVERAGE(E113:E131)</f>
        <v>1209.21052631579</v>
      </c>
      <c r="F132" s="76" t="n">
        <f aca="false">AVERAGE(F113:F131)</f>
        <v>1214.21052631579</v>
      </c>
      <c r="G132" s="76" t="n">
        <f aca="false">AVERAGE(G113:G131)</f>
        <v>1204.21052631579</v>
      </c>
      <c r="H132" s="76" t="n">
        <f aca="false">AVERAGE(H113:H131)</f>
        <v>1209.21052631579</v>
      </c>
      <c r="J132" s="102" t="n">
        <f aca="false">AVERAGE(E132:G132)</f>
        <v>1209.21052631579</v>
      </c>
    </row>
    <row r="133" customFormat="false" ht="23.25" hidden="false" customHeight="false" outlineLevel="0" collapsed="false">
      <c r="C133" s="99" t="s">
        <v>414</v>
      </c>
      <c r="D133" s="114"/>
      <c r="E133" s="115"/>
      <c r="F133" s="115"/>
      <c r="G133" s="115"/>
      <c r="H133" s="22"/>
      <c r="J133" s="102"/>
    </row>
    <row r="134" s="13" customFormat="true" ht="23.25" hidden="false" customHeight="false" outlineLevel="0" collapsed="false">
      <c r="C134" s="80" t="s">
        <v>90</v>
      </c>
      <c r="D134" s="80"/>
      <c r="E134" s="80"/>
      <c r="F134" s="80"/>
      <c r="G134" s="80"/>
      <c r="H134" s="92"/>
      <c r="I134" s="78"/>
      <c r="J134" s="23"/>
      <c r="M134" s="79"/>
    </row>
    <row r="135" customFormat="false" ht="21" hidden="false" customHeight="false" outlineLevel="0" collapsed="false">
      <c r="H135" s="97"/>
    </row>
    <row r="137" customFormat="false" ht="24.75" hidden="false" customHeight="true" outlineLevel="0" collapsed="false">
      <c r="N137" s="107"/>
      <c r="O137" s="107"/>
      <c r="P137" s="107"/>
    </row>
    <row r="138" customFormat="false" ht="21" hidden="false" customHeight="false" outlineLevel="0" collapsed="false">
      <c r="N138" s="107"/>
      <c r="O138" s="107"/>
      <c r="P138" s="107"/>
    </row>
    <row r="139" s="4" customFormat="true" ht="21" hidden="false" customHeight="false" outlineLevel="0" collapsed="false">
      <c r="G139" s="22"/>
      <c r="H139" s="22"/>
      <c r="I139" s="22"/>
      <c r="J139" s="23"/>
      <c r="K139" s="13"/>
      <c r="L139" s="13"/>
      <c r="M139" s="108"/>
      <c r="N139" s="109"/>
    </row>
    <row r="140" s="4" customFormat="true" ht="23.25" hidden="false" customHeight="false" outlineLevel="0" collapsed="false">
      <c r="C140" s="38"/>
      <c r="D140" s="38"/>
      <c r="E140" s="22"/>
      <c r="F140" s="22"/>
      <c r="G140" s="22"/>
      <c r="H140" s="22"/>
      <c r="I140" s="22"/>
      <c r="J140" s="23"/>
      <c r="K140" s="13"/>
      <c r="L140" s="13"/>
      <c r="M140" s="108"/>
      <c r="N140" s="109"/>
    </row>
    <row r="141" customFormat="false" ht="13.5" hidden="false" customHeight="true" outlineLevel="0" collapsed="false">
      <c r="C141" s="36"/>
      <c r="D141" s="36"/>
      <c r="E141" s="36"/>
      <c r="M141" s="108"/>
      <c r="N141" s="109"/>
    </row>
    <row r="142" s="4" customFormat="true" ht="24" hidden="false" customHeight="true" outlineLevel="0" collapsed="false">
      <c r="C142" s="41" t="s">
        <v>43</v>
      </c>
      <c r="D142" s="41"/>
      <c r="E142" s="41"/>
      <c r="F142" s="41"/>
      <c r="G142" s="41"/>
      <c r="H142" s="65"/>
      <c r="I142" s="39"/>
      <c r="J142" s="23"/>
      <c r="K142" s="13"/>
      <c r="L142" s="13"/>
      <c r="M142" s="110"/>
      <c r="N142" s="109"/>
    </row>
    <row r="143" customFormat="false" ht="13.5" hidden="false" customHeight="true" outlineLevel="0" collapsed="false">
      <c r="C143" s="5" t="s">
        <v>409</v>
      </c>
      <c r="D143" s="5"/>
      <c r="E143" s="5"/>
      <c r="F143" s="5"/>
      <c r="G143" s="5"/>
      <c r="H143" s="44"/>
      <c r="I143" s="45"/>
      <c r="M143" s="108"/>
      <c r="N143" s="109"/>
    </row>
    <row r="144" customFormat="false" ht="16.5" hidden="false" customHeight="true" outlineLevel="0" collapsed="false">
      <c r="M144" s="10" t="s">
        <v>111</v>
      </c>
      <c r="N144" s="111" t="n">
        <v>1295</v>
      </c>
      <c r="O144" s="112"/>
      <c r="P144" s="113"/>
    </row>
    <row r="145" customFormat="false" ht="23.25" hidden="false" customHeight="true" outlineLevel="0" collapsed="false">
      <c r="D145" s="66" t="s">
        <v>91</v>
      </c>
      <c r="E145" s="66"/>
      <c r="F145" s="66"/>
      <c r="G145" s="66"/>
      <c r="M145" s="10" t="s">
        <v>112</v>
      </c>
      <c r="N145" s="111" t="n">
        <v>1274</v>
      </c>
      <c r="O145" s="112"/>
      <c r="P145" s="113"/>
    </row>
    <row r="146" customFormat="false" ht="21" hidden="false" customHeight="true" outlineLevel="0" collapsed="false">
      <c r="M146" s="10" t="s">
        <v>347</v>
      </c>
      <c r="N146" s="111" t="n">
        <v>1253.73214285714</v>
      </c>
      <c r="O146" s="112"/>
      <c r="P146" s="113"/>
    </row>
    <row r="147" customFormat="false" ht="24.75" hidden="false" customHeight="true" outlineLevel="0" collapsed="false">
      <c r="G147" s="37"/>
      <c r="H147" s="37"/>
      <c r="I147" s="37"/>
      <c r="M147" s="10" t="s">
        <v>120</v>
      </c>
      <c r="N147" s="111" t="n">
        <v>1250.5</v>
      </c>
      <c r="O147" s="112"/>
      <c r="P147" s="113"/>
    </row>
    <row r="148" customFormat="false" ht="24.75" hidden="false" customHeight="false" outlineLevel="0" collapsed="false">
      <c r="M148" s="10" t="s">
        <v>123</v>
      </c>
      <c r="N148" s="111" t="n">
        <v>1249</v>
      </c>
      <c r="O148" s="112"/>
      <c r="P148" s="113"/>
    </row>
    <row r="149" customFormat="false" ht="24.75" hidden="false" customHeight="false" outlineLevel="0" collapsed="false">
      <c r="M149" s="10" t="s">
        <v>126</v>
      </c>
      <c r="N149" s="111" t="n">
        <v>1248</v>
      </c>
      <c r="O149" s="112"/>
      <c r="P149" s="113"/>
    </row>
    <row r="150" customFormat="false" ht="24.75" hidden="false" customHeight="false" outlineLevel="0" collapsed="false">
      <c r="M150" s="10" t="s">
        <v>129</v>
      </c>
      <c r="N150" s="111" t="n">
        <v>1253.07857142857</v>
      </c>
      <c r="O150" s="112"/>
      <c r="P150" s="113"/>
    </row>
    <row r="151" customFormat="false" ht="24.75" hidden="false" customHeight="false" outlineLevel="0" collapsed="false">
      <c r="M151" s="10" t="s">
        <v>132</v>
      </c>
      <c r="N151" s="111" t="n">
        <v>1249</v>
      </c>
      <c r="O151" s="112"/>
      <c r="P151" s="113"/>
    </row>
    <row r="152" customFormat="false" ht="24.75" hidden="false" customHeight="false" outlineLevel="0" collapsed="false">
      <c r="M152" s="10" t="s">
        <v>135</v>
      </c>
      <c r="N152" s="111" t="n">
        <v>1250</v>
      </c>
      <c r="O152" s="112"/>
      <c r="P152" s="113"/>
    </row>
    <row r="153" customFormat="false" ht="24.75" hidden="false" customHeight="false" outlineLevel="0" collapsed="false">
      <c r="M153" s="10" t="s">
        <v>138</v>
      </c>
      <c r="N153" s="111" t="n">
        <v>1254.025</v>
      </c>
      <c r="O153" s="112"/>
      <c r="P153" s="113"/>
    </row>
    <row r="154" customFormat="false" ht="24.75" hidden="false" customHeight="false" outlineLevel="0" collapsed="false">
      <c r="M154" s="10" t="s">
        <v>141</v>
      </c>
      <c r="N154" s="111" t="n">
        <v>1247.27142857143</v>
      </c>
      <c r="O154" s="112"/>
      <c r="P154" s="113"/>
    </row>
    <row r="155" customFormat="false" ht="24.75" hidden="false" customHeight="false" outlineLevel="0" collapsed="false">
      <c r="M155" s="10" t="s">
        <v>144</v>
      </c>
      <c r="N155" s="111" t="n">
        <v>1246</v>
      </c>
      <c r="O155" s="112"/>
      <c r="P155" s="113"/>
    </row>
    <row r="156" customFormat="false" ht="24.75" hidden="false" customHeight="false" outlineLevel="0" collapsed="false">
      <c r="M156" s="10" t="s">
        <v>147</v>
      </c>
      <c r="N156" s="111" t="n">
        <v>1240</v>
      </c>
      <c r="O156" s="112"/>
      <c r="P156" s="113"/>
    </row>
    <row r="157" customFormat="false" ht="24.75" hidden="false" customHeight="false" outlineLevel="0" collapsed="false">
      <c r="M157" s="10" t="s">
        <v>175</v>
      </c>
      <c r="N157" s="111" t="n">
        <v>1224</v>
      </c>
      <c r="O157" s="112"/>
      <c r="P157" s="113"/>
    </row>
    <row r="158" customFormat="false" ht="54" hidden="false" customHeight="true" outlineLevel="0" collapsed="false">
      <c r="M158" s="10" t="s">
        <v>348</v>
      </c>
      <c r="N158" s="111" t="n">
        <v>1213</v>
      </c>
      <c r="O158" s="112"/>
      <c r="P158" s="113"/>
    </row>
    <row r="159" customFormat="false" ht="24.75" hidden="false" customHeight="false" outlineLevel="0" collapsed="false">
      <c r="M159" s="10" t="s">
        <v>349</v>
      </c>
      <c r="N159" s="111" t="n">
        <v>1200</v>
      </c>
      <c r="O159" s="112"/>
      <c r="P159" s="113"/>
    </row>
    <row r="160" customFormat="false" ht="24.75" hidden="false" customHeight="false" outlineLevel="0" collapsed="false">
      <c r="F160" s="85"/>
      <c r="M160" s="10" t="s">
        <v>271</v>
      </c>
      <c r="N160" s="111" t="n">
        <v>1197</v>
      </c>
      <c r="O160" s="112"/>
      <c r="P160" s="113"/>
    </row>
    <row r="161" customFormat="false" ht="24.75" hidden="false" customHeight="false" outlineLevel="0" collapsed="false">
      <c r="M161" s="10" t="s">
        <v>312</v>
      </c>
      <c r="N161" s="111" t="n">
        <v>1197</v>
      </c>
      <c r="O161" s="112"/>
      <c r="P161" s="113"/>
    </row>
    <row r="162" customFormat="false" ht="24.75" hidden="false" customHeight="false" outlineLevel="0" collapsed="false">
      <c r="M162" s="10" t="s">
        <v>350</v>
      </c>
      <c r="N162" s="111" t="n">
        <v>1198</v>
      </c>
      <c r="O162" s="112"/>
      <c r="P162" s="113"/>
    </row>
    <row r="163" customFormat="false" ht="25.5" hidden="false" customHeight="false" outlineLevel="0" collapsed="false">
      <c r="M163" s="10" t="s">
        <v>383</v>
      </c>
      <c r="N163" s="84" t="n">
        <v>1203</v>
      </c>
      <c r="O163" s="82"/>
      <c r="P163" s="83"/>
    </row>
    <row r="164" s="4" customFormat="true" ht="38.25" hidden="false" customHeight="true" outlineLevel="0" collapsed="false">
      <c r="C164" s="41" t="s">
        <v>43</v>
      </c>
      <c r="D164" s="41"/>
      <c r="E164" s="41"/>
      <c r="F164" s="41"/>
      <c r="G164" s="41"/>
      <c r="H164" s="65"/>
      <c r="I164" s="39"/>
      <c r="J164" s="23"/>
      <c r="K164" s="13"/>
      <c r="L164" s="13"/>
      <c r="M164" s="10" t="s">
        <v>415</v>
      </c>
      <c r="N164" s="84" t="n">
        <v>1201</v>
      </c>
      <c r="O164" s="82"/>
      <c r="P164" s="83"/>
    </row>
    <row r="165" customFormat="false" ht="25.5" hidden="false" customHeight="false" outlineLevel="0" collapsed="false">
      <c r="C165" s="5" t="s">
        <v>416</v>
      </c>
      <c r="D165" s="5"/>
      <c r="E165" s="5"/>
      <c r="F165" s="5"/>
      <c r="G165" s="5"/>
      <c r="M165" s="10"/>
      <c r="N165" s="84"/>
    </row>
    <row r="166" customFormat="false" ht="25.5" hidden="false" customHeight="false" outlineLevel="0" collapsed="false">
      <c r="M166" s="10"/>
      <c r="N166" s="84"/>
    </row>
    <row r="167" customFormat="false" ht="29.25" hidden="false" customHeight="true" outlineLevel="0" collapsed="false">
      <c r="C167" s="74" t="s">
        <v>108</v>
      </c>
      <c r="D167" s="74"/>
      <c r="E167" s="74"/>
      <c r="F167" s="74"/>
      <c r="G167" s="74"/>
      <c r="H167" s="74"/>
      <c r="M167" s="10"/>
      <c r="N167" s="84"/>
    </row>
    <row r="168" customFormat="false" ht="24.75" hidden="false" customHeight="false" outlineLevel="0" collapsed="false">
      <c r="C168" s="74" t="s">
        <v>110</v>
      </c>
      <c r="D168" s="74"/>
      <c r="E168" s="74"/>
      <c r="F168" s="74"/>
      <c r="G168" s="74"/>
      <c r="H168" s="74"/>
      <c r="M168" s="10"/>
      <c r="N168" s="84"/>
    </row>
    <row r="169" customFormat="false" ht="19.5" hidden="false" customHeight="true" outlineLevel="0" collapsed="false">
      <c r="M169" s="10"/>
      <c r="N169" s="84"/>
    </row>
    <row r="170" customFormat="false" ht="44.25" hidden="false" customHeight="true" outlineLevel="0" collapsed="false">
      <c r="D170" s="49" t="s">
        <v>113</v>
      </c>
      <c r="E170" s="49" t="s">
        <v>114</v>
      </c>
      <c r="F170" s="86" t="s">
        <v>115</v>
      </c>
      <c r="G170" s="49" t="s">
        <v>116</v>
      </c>
      <c r="M170" s="10"/>
      <c r="N170" s="84"/>
    </row>
    <row r="171" customFormat="false" ht="36" hidden="false" customHeight="true" outlineLevel="0" collapsed="false">
      <c r="D171" s="49" t="s">
        <v>118</v>
      </c>
      <c r="E171" s="87" t="s">
        <v>119</v>
      </c>
      <c r="F171" s="86" t="n">
        <v>1190</v>
      </c>
      <c r="G171" s="86" t="n">
        <v>1182</v>
      </c>
      <c r="M171" s="10"/>
      <c r="N171" s="84"/>
    </row>
    <row r="172" customFormat="false" ht="29.25" hidden="false" customHeight="true" outlineLevel="0" collapsed="false">
      <c r="D172" s="49" t="s">
        <v>121</v>
      </c>
      <c r="E172" s="87" t="s">
        <v>122</v>
      </c>
      <c r="F172" s="88" t="n">
        <v>1377.544</v>
      </c>
      <c r="G172" s="86" t="n">
        <v>1368.283</v>
      </c>
      <c r="M172" s="10"/>
      <c r="N172" s="84"/>
    </row>
    <row r="173" customFormat="false" ht="25.5" hidden="false" customHeight="true" outlineLevel="0" collapsed="false">
      <c r="D173" s="49" t="s">
        <v>303</v>
      </c>
      <c r="E173" s="87" t="s">
        <v>304</v>
      </c>
      <c r="F173" s="88" t="n">
        <v>320</v>
      </c>
      <c r="G173" s="88" t="n">
        <v>300</v>
      </c>
      <c r="M173" s="10"/>
      <c r="N173" s="84"/>
    </row>
    <row r="174" customFormat="false" ht="30" hidden="false" customHeight="true" outlineLevel="0" collapsed="false">
      <c r="D174" s="49" t="s">
        <v>305</v>
      </c>
      <c r="E174" s="87" t="s">
        <v>306</v>
      </c>
      <c r="F174" s="88" t="n">
        <v>166</v>
      </c>
      <c r="G174" s="88" t="n">
        <v>172</v>
      </c>
      <c r="M174" s="10"/>
      <c r="N174" s="84"/>
    </row>
    <row r="175" customFormat="false" ht="23.25" hidden="false" customHeight="true" outlineLevel="0" collapsed="false">
      <c r="D175" s="49" t="s">
        <v>307</v>
      </c>
      <c r="E175" s="87" t="s">
        <v>308</v>
      </c>
      <c r="F175" s="88" t="n">
        <v>1725</v>
      </c>
      <c r="G175" s="88" t="n">
        <v>1675</v>
      </c>
      <c r="M175" s="10"/>
      <c r="N175" s="84"/>
    </row>
    <row r="176" customFormat="false" ht="31.5" hidden="false" customHeight="true" outlineLevel="0" collapsed="false">
      <c r="D176" s="49" t="s">
        <v>309</v>
      </c>
      <c r="E176" s="87" t="s">
        <v>310</v>
      </c>
      <c r="F176" s="88" t="n">
        <v>124</v>
      </c>
      <c r="G176" s="88" t="n">
        <v>116</v>
      </c>
      <c r="M176" s="10"/>
      <c r="N176" s="84"/>
    </row>
    <row r="177" customFormat="false" ht="22.5" hidden="false" customHeight="true" outlineLevel="0" collapsed="false">
      <c r="D177" s="49" t="s">
        <v>124</v>
      </c>
      <c r="E177" s="87" t="s">
        <v>125</v>
      </c>
      <c r="F177" s="88" t="n">
        <v>1551.879</v>
      </c>
      <c r="G177" s="88" t="n">
        <v>1541.446</v>
      </c>
      <c r="M177" s="10"/>
      <c r="N177" s="84"/>
    </row>
    <row r="178" customFormat="false" ht="21" hidden="false" customHeight="true" outlineLevel="0" collapsed="false">
      <c r="D178" s="49" t="s">
        <v>127</v>
      </c>
      <c r="E178" s="87" t="s">
        <v>128</v>
      </c>
      <c r="F178" s="86" t="n">
        <v>922.195</v>
      </c>
      <c r="G178" s="86" t="n">
        <v>915.995</v>
      </c>
      <c r="M178" s="10"/>
      <c r="N178" s="84"/>
    </row>
    <row r="179" customFormat="false" ht="21.75" hidden="false" customHeight="true" outlineLevel="0" collapsed="false">
      <c r="D179" s="49" t="s">
        <v>130</v>
      </c>
      <c r="E179" s="87" t="s">
        <v>131</v>
      </c>
      <c r="F179" s="86" t="n">
        <v>1218.763</v>
      </c>
      <c r="G179" s="86" t="n">
        <v>1210.569</v>
      </c>
      <c r="H179" s="89"/>
      <c r="M179" s="10"/>
      <c r="N179" s="84"/>
    </row>
    <row r="180" customFormat="false" ht="25.5" hidden="false" customHeight="true" outlineLevel="0" collapsed="false">
      <c r="D180" s="49" t="s">
        <v>133</v>
      </c>
      <c r="E180" s="87" t="s">
        <v>134</v>
      </c>
      <c r="F180" s="86" t="n">
        <v>134.352</v>
      </c>
      <c r="G180" s="86" t="n">
        <v>133.449</v>
      </c>
      <c r="H180" s="89"/>
      <c r="M180" s="10"/>
      <c r="N180" s="84"/>
    </row>
    <row r="181" customFormat="false" ht="25.5" hidden="false" customHeight="true" outlineLevel="0" collapsed="false">
      <c r="D181" s="49" t="s">
        <v>136</v>
      </c>
      <c r="E181" s="87" t="s">
        <v>137</v>
      </c>
      <c r="F181" s="86" t="n">
        <v>145.518</v>
      </c>
      <c r="G181" s="86" t="n">
        <v>144.539</v>
      </c>
      <c r="M181" s="10"/>
      <c r="N181" s="84"/>
    </row>
    <row r="182" customFormat="false" ht="22.5" hidden="false" customHeight="true" outlineLevel="0" collapsed="false">
      <c r="D182" s="49" t="s">
        <v>139</v>
      </c>
      <c r="E182" s="87" t="s">
        <v>140</v>
      </c>
      <c r="F182" s="86" t="n">
        <v>184.745</v>
      </c>
      <c r="G182" s="86" t="n">
        <v>183.503</v>
      </c>
      <c r="M182" s="10"/>
      <c r="N182" s="84"/>
    </row>
    <row r="183" customFormat="false" ht="24" hidden="false" customHeight="true" outlineLevel="0" collapsed="false">
      <c r="D183" s="49" t="s">
        <v>142</v>
      </c>
      <c r="E183" s="87" t="s">
        <v>143</v>
      </c>
      <c r="F183" s="86" t="n">
        <v>10.487</v>
      </c>
      <c r="G183" s="86" t="n">
        <v>10.417</v>
      </c>
      <c r="M183" s="10"/>
      <c r="N183" s="84"/>
    </row>
    <row r="184" customFormat="false" ht="26.25" hidden="false" customHeight="true" outlineLevel="0" collapsed="false">
      <c r="D184" s="49" t="s">
        <v>145</v>
      </c>
      <c r="E184" s="87" t="s">
        <v>146</v>
      </c>
      <c r="F184" s="86" t="n">
        <v>859.418</v>
      </c>
      <c r="G184" s="86" t="n">
        <v>853.64</v>
      </c>
      <c r="M184" s="10"/>
      <c r="N184" s="84"/>
    </row>
    <row r="185" customFormat="false" ht="24.75" hidden="false" customHeight="false" outlineLevel="0" collapsed="false">
      <c r="D185" s="90" t="s">
        <v>417</v>
      </c>
      <c r="E185" s="90"/>
      <c r="F185" s="90"/>
      <c r="M185" s="10"/>
      <c r="N185" s="84"/>
    </row>
    <row r="186" customFormat="false" ht="25.5" hidden="false" customHeight="false" outlineLevel="0" collapsed="false">
      <c r="M186" s="10"/>
      <c r="N186" s="84"/>
    </row>
    <row r="187" customFormat="false" ht="25.5" hidden="false" customHeight="true" outlineLevel="0" collapsed="false">
      <c r="C187" s="41" t="s">
        <v>43</v>
      </c>
      <c r="D187" s="41"/>
      <c r="E187" s="41"/>
      <c r="F187" s="41"/>
      <c r="G187" s="41"/>
      <c r="H187" s="65"/>
      <c r="M187" s="10"/>
      <c r="N187" s="84"/>
    </row>
    <row r="188" customFormat="false" ht="24.75" hidden="false" customHeight="false" outlineLevel="0" collapsed="false">
      <c r="M188" s="10"/>
      <c r="N188" s="84"/>
    </row>
    <row r="191" customFormat="false" ht="23.25" hidden="false" customHeight="false" outlineLevel="0" collapsed="false">
      <c r="G191" s="103"/>
      <c r="H191" s="103"/>
      <c r="I191" s="103"/>
      <c r="J191" s="103"/>
    </row>
    <row r="192" customFormat="false" ht="23.25" hidden="false" customHeight="false" outlineLevel="0" collapsed="false">
      <c r="G192" s="103"/>
      <c r="H192" s="103"/>
      <c r="I192" s="103"/>
      <c r="J192" s="103"/>
    </row>
    <row r="193" customFormat="false" ht="66" hidden="false" customHeight="true" outlineLevel="0" collapsed="false"/>
    <row r="194" customFormat="false" ht="43.5" hidden="false" customHeight="true" outlineLevel="0" collapsed="false"/>
    <row r="195" customFormat="false" ht="54.75" hidden="false" customHeight="true" outlineLevel="0" collapsed="false"/>
    <row r="196" customFormat="false" ht="50.25" hidden="false" customHeight="true" outlineLevel="0" collapsed="false"/>
    <row r="197" customFormat="false" ht="48.75" hidden="false" customHeight="true" outlineLevel="0" collapsed="false"/>
    <row r="198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F35:H35"/>
    <mergeCell ref="A36:F36"/>
    <mergeCell ref="C37:F37"/>
    <mergeCell ref="C39:E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63:E63"/>
    <mergeCell ref="C64:E64"/>
    <mergeCell ref="D65:G65"/>
    <mergeCell ref="D66:F66"/>
    <mergeCell ref="C72:G72"/>
    <mergeCell ref="C73:G73"/>
    <mergeCell ref="C75:G75"/>
    <mergeCell ref="C76:G76"/>
    <mergeCell ref="D77:E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D95:F95"/>
    <mergeCell ref="C104:G104"/>
    <mergeCell ref="C105:E105"/>
    <mergeCell ref="C106:G106"/>
    <mergeCell ref="C109:G109"/>
    <mergeCell ref="C110:G110"/>
    <mergeCell ref="C111:C112"/>
    <mergeCell ref="D111:D112"/>
    <mergeCell ref="H111:H112"/>
    <mergeCell ref="C132:D132"/>
    <mergeCell ref="C134:G134"/>
    <mergeCell ref="N137:P138"/>
    <mergeCell ref="C142:G142"/>
    <mergeCell ref="C143:G143"/>
    <mergeCell ref="D145:G145"/>
    <mergeCell ref="C164:G164"/>
    <mergeCell ref="C165:G165"/>
    <mergeCell ref="C167:H167"/>
    <mergeCell ref="C168:H168"/>
    <mergeCell ref="D185:F185"/>
    <mergeCell ref="C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16:12Z</dcterms:created>
  <dc:creator>الارقام القياسية</dc:creator>
  <dc:description/>
  <dc:language>en-US</dc:language>
  <cp:lastModifiedBy>user</cp:lastModifiedBy>
  <cp:lastPrinted>2018-02-04T04:57:04Z</cp:lastPrinted>
  <dcterms:modified xsi:type="dcterms:W3CDTF">2019-01-13T10:23:50Z</dcterms:modified>
  <cp:revision>0</cp:revision>
  <dc:subject/>
  <dc:title/>
</cp:coreProperties>
</file>